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ТЭК-1" sheetId="1" state="visible" r:id="rId2"/>
    <sheet name="ТЭК-1(1)" sheetId="2" state="hidden" r:id="rId3"/>
    <sheet name="ЦТП БИК" sheetId="3" state="hidden" r:id="rId4"/>
    <sheet name="ТЭК-2" sheetId="4" state="hidden" r:id="rId5"/>
    <sheet name="ЦТП Окружная" sheetId="5" state="hidden" r:id="rId6"/>
    <sheet name="ТЭК-3" sheetId="6" state="hidden" r:id="rId7"/>
    <sheet name="ТЭК-4" sheetId="7" state="hidden" r:id="rId8"/>
    <sheet name="ТЭК-4(1)" sheetId="8" state="hidden" r:id="rId9"/>
  </sheets>
  <definedNames>
    <definedName function="false" hidden="false" localSheetId="0" name="_xlnm.Print_Area" vbProcedure="false">'ТЭК-1'!$A$6:$E$57</definedName>
    <definedName function="false" hidden="false" localSheetId="1" name="_xlnm.Print_Area" vbProcedure="false">'ТЭК-1(1)'!$A$6:$E$57</definedName>
    <definedName function="false" hidden="false" localSheetId="3" name="_xlnm.Print_Area" vbProcedure="false">'ТЭК-2'!$A$1:$E$54</definedName>
    <definedName function="false" hidden="false" localSheetId="5" name="_xlnm.Print_Area" vbProcedure="false">'ТЭК-3'!$A$1:$E$54</definedName>
    <definedName function="false" hidden="false" localSheetId="6" name="_xlnm.Print_Area" vbProcedure="false">'ТЭК-4'!$A$1:$E$54</definedName>
    <definedName function="false" hidden="false" localSheetId="7" name="_xlnm.Print_Area" vbProcedure="false">'ТЭК-4(1)'!$A$1:$E$54</definedName>
    <definedName function="false" hidden="false" localSheetId="2" name="_xlnm.Print_Area" vbProcedure="false">'ЦТП БИК'!$A$1:$E$54</definedName>
    <definedName function="false" hidden="false" localSheetId="4" name="_xlnm.Print_Area" vbProcedure="false">'ЦТП Окружная'!$A$7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99">
  <si>
    <t xml:space="preserve">Приложение №3 к договору №______________________от «_____»________________ 20___ г.</t>
  </si>
  <si>
    <t xml:space="preserve">Температурный график</t>
  </si>
  <si>
    <r>
      <rPr>
        <sz val="12"/>
        <rFont val="Times New Roman Cyr"/>
        <family val="1"/>
        <charset val="204"/>
      </rPr>
      <t xml:space="preserve">130-70 </t>
    </r>
    <r>
      <rPr>
        <vertAlign val="superscript"/>
        <sz val="12"/>
        <rFont val="Times New Roman Cyr"/>
        <family val="1"/>
        <charset val="204"/>
      </rPr>
      <t xml:space="preserve">0</t>
    </r>
    <r>
      <rPr>
        <sz val="12"/>
        <rFont val="Times New Roman Cyr"/>
        <family val="1"/>
        <charset val="204"/>
      </rPr>
      <t xml:space="preserve">С </t>
    </r>
  </si>
  <si>
    <t xml:space="preserve">для регулирования отпуска тепла                                                                                                                                                                                     в  котельной __________________________</t>
  </si>
  <si>
    <r>
      <rPr>
        <sz val="12"/>
        <rFont val="Times New Roman Cyr"/>
        <family val="1"/>
        <charset val="204"/>
      </rPr>
      <t xml:space="preserve">Температура наружного воздуха t</t>
    </r>
    <r>
      <rPr>
        <vertAlign val="subscript"/>
        <sz val="12"/>
        <rFont val="Times New Roman Cyr"/>
        <family val="1"/>
        <charset val="204"/>
      </rPr>
      <t xml:space="preserve">н</t>
    </r>
    <r>
      <rPr>
        <sz val="12"/>
        <rFont val="Times New Roman Cyr"/>
        <family val="1"/>
        <charset val="204"/>
      </rPr>
      <t xml:space="preserve">, </t>
    </r>
    <r>
      <rPr>
        <vertAlign val="superscript"/>
        <sz val="12"/>
        <rFont val="Times New Roman Cyr"/>
        <family val="1"/>
        <charset val="204"/>
      </rPr>
      <t xml:space="preserve">0</t>
    </r>
    <r>
      <rPr>
        <sz val="12"/>
        <rFont val="Times New Roman Cyr"/>
        <family val="1"/>
        <charset val="204"/>
      </rPr>
      <t xml:space="preserve">С</t>
    </r>
  </si>
  <si>
    <r>
      <rPr>
        <sz val="12"/>
        <rFont val="Times New Roman Cyr"/>
        <family val="1"/>
        <charset val="204"/>
      </rPr>
      <t xml:space="preserve">Температура сетевой воды в подающем (t</t>
    </r>
    <r>
      <rPr>
        <vertAlign val="sub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) и в обратном (t</t>
    </r>
    <r>
      <rPr>
        <vertAlign val="subscript"/>
        <sz val="12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) трубопроводе, </t>
    </r>
    <r>
      <rPr>
        <vertAlign val="superscript"/>
        <sz val="12"/>
        <rFont val="Times New Roman Cyr"/>
        <family val="1"/>
        <charset val="204"/>
      </rPr>
      <t xml:space="preserve">0</t>
    </r>
    <r>
      <rPr>
        <sz val="12"/>
        <rFont val="Times New Roman Cyr"/>
        <family val="1"/>
        <charset val="204"/>
      </rPr>
      <t xml:space="preserve">С</t>
    </r>
  </si>
  <si>
    <r>
      <rPr>
        <sz val="14"/>
        <rFont val="Times New Roman Cyr"/>
        <family val="1"/>
        <charset val="204"/>
      </rPr>
      <t xml:space="preserve">t</t>
    </r>
    <r>
      <rPr>
        <vertAlign val="subscript"/>
        <sz val="14"/>
        <rFont val="Times New Roman Cyr"/>
        <family val="1"/>
        <charset val="204"/>
      </rPr>
      <t xml:space="preserve">1</t>
    </r>
  </si>
  <si>
    <r>
      <rPr>
        <sz val="14"/>
        <rFont val="Times New Roman Cyr"/>
        <family val="1"/>
        <charset val="204"/>
      </rPr>
      <t xml:space="preserve">t</t>
    </r>
    <r>
      <rPr>
        <vertAlign val="subscript"/>
        <sz val="14"/>
        <rFont val="Times New Roman Cyr"/>
        <family val="1"/>
        <charset val="204"/>
      </rPr>
      <t xml:space="preserve">2</t>
    </r>
  </si>
  <si>
    <t xml:space="preserve">+10</t>
  </si>
  <si>
    <t xml:space="preserve">+9</t>
  </si>
  <si>
    <t xml:space="preserve">+8</t>
  </si>
  <si>
    <t xml:space="preserve">+7</t>
  </si>
  <si>
    <t xml:space="preserve">+6</t>
  </si>
  <si>
    <t xml:space="preserve">+5</t>
  </si>
  <si>
    <t xml:space="preserve">+4</t>
  </si>
  <si>
    <t xml:space="preserve">+3</t>
  </si>
  <si>
    <t xml:space="preserve">+2</t>
  </si>
  <si>
    <t xml:space="preserve">+1</t>
  </si>
  <si>
    <t xml:space="preserve">0</t>
  </si>
  <si>
    <t xml:space="preserve">-1</t>
  </si>
  <si>
    <t xml:space="preserve">-2</t>
  </si>
  <si>
    <t xml:space="preserve">-3</t>
  </si>
  <si>
    <t xml:space="preserve">-4</t>
  </si>
  <si>
    <t xml:space="preserve">-5</t>
  </si>
  <si>
    <t xml:space="preserve">-6</t>
  </si>
  <si>
    <t xml:space="preserve">-7</t>
  </si>
  <si>
    <t xml:space="preserve">-8</t>
  </si>
  <si>
    <t xml:space="preserve">-9</t>
  </si>
  <si>
    <t xml:space="preserve">-10</t>
  </si>
  <si>
    <t xml:space="preserve">-11</t>
  </si>
  <si>
    <t xml:space="preserve">-12</t>
  </si>
  <si>
    <t xml:space="preserve">-13</t>
  </si>
  <si>
    <t xml:space="preserve">-14</t>
  </si>
  <si>
    <t xml:space="preserve">-15</t>
  </si>
  <si>
    <t xml:space="preserve">-16</t>
  </si>
  <si>
    <t xml:space="preserve">-17</t>
  </si>
  <si>
    <t xml:space="preserve">-18</t>
  </si>
  <si>
    <t xml:space="preserve">-19</t>
  </si>
  <si>
    <t xml:space="preserve">-20</t>
  </si>
  <si>
    <t xml:space="preserve">-21</t>
  </si>
  <si>
    <t xml:space="preserve">-22</t>
  </si>
  <si>
    <t xml:space="preserve">-23</t>
  </si>
  <si>
    <t xml:space="preserve">-24</t>
  </si>
  <si>
    <t xml:space="preserve">-25</t>
  </si>
  <si>
    <t xml:space="preserve">-26</t>
  </si>
  <si>
    <t xml:space="preserve">«Покупатель»</t>
  </si>
  <si>
    <t xml:space="preserve">    «Теплоснабжающая организация»</t>
  </si>
  <si>
    <t xml:space="preserve">______________/________________/</t>
  </si>
  <si>
    <t xml:space="preserve">_______________  / ______________/</t>
  </si>
  <si>
    <t xml:space="preserve">УТВЕРЖДАЮ</t>
  </si>
  <si>
    <t xml:space="preserve">Главный инженер ООО УК "МРГ-Инвест"</t>
  </si>
  <si>
    <t xml:space="preserve">управляющей организации ООО "Владимиртеплогаз" </t>
  </si>
  <si>
    <t xml:space="preserve">Исходные данные</t>
  </si>
  <si>
    <t xml:space="preserve">Примечание</t>
  </si>
  <si>
    <t xml:space="preserve"> Разумов Н.Ю. ________________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в</t>
    </r>
  </si>
  <si>
    <t xml:space="preserve">расчетная температура воздуха внутри помещения</t>
  </si>
  <si>
    <t xml:space="preserve">В расчете использовались формулы: Манюк - стр. 155;  Водяные тепловые сети (справочное пособие) Н.К. Громова, Е.П. Шубина - стр.107 ф-ла 8.8</t>
  </si>
  <si>
    <t xml:space="preserve">октябрь  2010г.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3р</t>
    </r>
  </si>
  <si>
    <t xml:space="preserve">расчетная тем-ра воды в подающем трубопроводе системы отопления потребителя</t>
  </si>
  <si>
    <t xml:space="preserve">Приложение №3.2 к договору №_________ от «_____»________________ 20___ г.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2р</t>
    </r>
  </si>
  <si>
    <t xml:space="preserve">расчетная тем-ра воды в обратном трубопроводе системы отопления потребителя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нр</t>
    </r>
  </si>
  <si>
    <t xml:space="preserve">расчетная температура наружного воздуха для отопления</t>
  </si>
  <si>
    <r>
      <rPr>
        <sz val="12"/>
        <rFont val="Times New Roman Cyr"/>
        <family val="1"/>
        <charset val="204"/>
      </rPr>
      <t xml:space="preserve">95-70 </t>
    </r>
    <r>
      <rPr>
        <vertAlign val="superscript"/>
        <sz val="12"/>
        <rFont val="Times New Roman Cyr"/>
        <family val="1"/>
        <charset val="204"/>
      </rPr>
      <t xml:space="preserve">0</t>
    </r>
    <r>
      <rPr>
        <sz val="12"/>
        <rFont val="Times New Roman Cyr"/>
        <family val="1"/>
        <charset val="204"/>
      </rPr>
      <t xml:space="preserve">С </t>
    </r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1р</t>
    </r>
  </si>
  <si>
    <t xml:space="preserve">расчетная тем-ра воды в подающем трубопроводе на источнике теплоснабжения</t>
  </si>
  <si>
    <t xml:space="preserve">для регулирования отпуска тепла                                                                                                                                                                                     в  котельной "ОЧКС" г. Гусь-Хрустальный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и</t>
    </r>
  </si>
  <si>
    <t xml:space="preserve">температура теплоносителя в подающ. трубопроводе в точке излома</t>
  </si>
  <si>
    <t xml:space="preserve">n</t>
  </si>
  <si>
    <t xml:space="preserve">коэффициент, принимаемый равным …….  для систем, оборудованых наиболее распространеными типами конвективноизлучающих нагревательных приборов</t>
  </si>
  <si>
    <t xml:space="preserve">(т/с на ОГПС, ОГИБДД, ООО "ЮВО")</t>
  </si>
  <si>
    <t xml:space="preserve">Вспомогательные расчеты</t>
  </si>
  <si>
    <r>
      <rPr>
        <sz val="14"/>
        <rFont val="Times New Roman Cyr"/>
        <family val="1"/>
        <charset val="204"/>
      </rPr>
      <t xml:space="preserve">t</t>
    </r>
    <r>
      <rPr>
        <vertAlign val="subscript"/>
        <sz val="14"/>
        <rFont val="Times New Roman Cyr"/>
        <family val="1"/>
        <charset val="204"/>
      </rPr>
      <t xml:space="preserve">3</t>
    </r>
  </si>
  <si>
    <r>
      <rPr>
        <sz val="14"/>
        <rFont val="Times New Roman Cyr"/>
        <family val="1"/>
        <charset val="204"/>
      </rPr>
      <t xml:space="preserve">t</t>
    </r>
    <r>
      <rPr>
        <vertAlign val="subscript"/>
        <sz val="14"/>
        <rFont val="Times New Roman Cyr"/>
        <family val="1"/>
        <charset val="204"/>
      </rPr>
      <t xml:space="preserve">2  </t>
    </r>
    <r>
      <rPr>
        <sz val="10"/>
        <rFont val="Times New Roman CYR"/>
        <family val="1"/>
        <charset val="204"/>
      </rPr>
      <t xml:space="preserve">(вспомог)</t>
    </r>
  </si>
  <si>
    <r>
      <rPr>
        <sz val="14"/>
        <rFont val="Times New Roman Cyr"/>
        <family val="1"/>
        <charset val="204"/>
      </rPr>
      <t xml:space="preserve">t</t>
    </r>
    <r>
      <rPr>
        <vertAlign val="subscript"/>
        <sz val="14"/>
        <rFont val="Times New Roman Cyr"/>
        <family val="1"/>
        <charset val="204"/>
      </rPr>
      <t xml:space="preserve">1 </t>
    </r>
    <r>
      <rPr>
        <sz val="10"/>
        <rFont val="Times New Roman CYR"/>
        <family val="1"/>
        <charset val="204"/>
      </rPr>
      <t xml:space="preserve">(вспомог)</t>
    </r>
  </si>
  <si>
    <t xml:space="preserve">-27</t>
  </si>
  <si>
    <t xml:space="preserve">-28</t>
  </si>
  <si>
    <t xml:space="preserve">    «Энергоснабжающая организация»</t>
  </si>
  <si>
    <t xml:space="preserve">«Потребитель»</t>
  </si>
  <si>
    <t xml:space="preserve">Начальник управления реализации тепловой</t>
  </si>
  <si>
    <t xml:space="preserve">энергии ООО "Владимиртеплогаз"</t>
  </si>
  <si>
    <t xml:space="preserve">______________/                   /</t>
  </si>
  <si>
    <t xml:space="preserve">_________________  / М.Е. Егорова /</t>
  </si>
  <si>
    <t xml:space="preserve">для регулирования отпуска тепла                                                                                                                                                                                     в  ЦТП Инженерного корпуса г. Гусь-Хрустальный </t>
  </si>
  <si>
    <t xml:space="preserve">Начальник ПТО</t>
  </si>
  <si>
    <t xml:space="preserve">Ю.А. Варин</t>
  </si>
  <si>
    <r>
      <rPr>
        <sz val="12"/>
        <rFont val="Times New Roman Cyr"/>
        <family val="1"/>
        <charset val="204"/>
      </rPr>
      <t xml:space="preserve">115-70 </t>
    </r>
    <r>
      <rPr>
        <vertAlign val="superscript"/>
        <sz val="12"/>
        <rFont val="Times New Roman Cyr"/>
        <family val="1"/>
        <charset val="204"/>
      </rPr>
      <t xml:space="preserve">0</t>
    </r>
    <r>
      <rPr>
        <sz val="12"/>
        <rFont val="Times New Roman Cyr"/>
        <family val="1"/>
        <charset val="204"/>
      </rPr>
      <t xml:space="preserve">С </t>
    </r>
  </si>
  <si>
    <t xml:space="preserve">для регулирования отпуска тепла                                                                                                                                                                                     в  котельной "БауТекс" г. Гусь-Хрустальный</t>
  </si>
  <si>
    <t xml:space="preserve">для регулирования отпуска тепла                                                                                                                                                                                     в  ЦТП ул. Окружная г. Гусь-Хрустальный </t>
  </si>
  <si>
    <t xml:space="preserve">Энергоснабжающая организация _________________________________</t>
  </si>
  <si>
    <t xml:space="preserve">Потребитель _________________________________________________</t>
  </si>
  <si>
    <t xml:space="preserve">для регулирования отпуска тепла                                                                                                                                                                                     в  котельной текстильного комбината г. Гусь-Хрустальный</t>
  </si>
  <si>
    <t xml:space="preserve">для регулирования отпуска тепла в котельной                                                                                                                                                                        с/з-д им. Ф.Э. Дзержинского г. Гусь-Хрустальный</t>
  </si>
  <si>
    <t xml:space="preserve">(т/с на микрорайон №3)</t>
  </si>
  <si>
    <t xml:space="preserve">(т/с на внутриплощадочные цех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vertAlign val="subscript"/>
      <sz val="12"/>
      <name val="Times New Roman Cyr"/>
      <family val="1"/>
      <charset val="204"/>
    </font>
    <font>
      <vertAlign val="subscript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Arial Cyr"/>
      <family val="2"/>
      <charset val="204"/>
    </font>
    <font>
      <vertAlign val="subscript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3"/>
      <name val="Times New Roman Cyr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График нормативных значений температуры теплоносителя в подающем и обратном трубопроводах тепловой сети</a:t>
            </a:r>
          </a:p>
        </c:rich>
      </c:tx>
      <c:layout>
        <c:manualLayout>
          <c:xMode val="edge"/>
          <c:yMode val="edge"/>
          <c:x val="0.166301969365427"/>
          <c:y val="0.031093232371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1363720654"/>
          <c:y val="0.147042120208235"/>
          <c:w val="0.969625041723844"/>
          <c:h val="0.843161381921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ЭК-1(1)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ТЭК-1(1)'!$C$14:$C$50</c:f>
              <c:numCache>
                <c:formatCode>General</c:formatCode>
                <c:ptCount val="37"/>
                <c:pt idx="0">
                  <c:v>41.0161952134549</c:v>
                </c:pt>
                <c:pt idx="1">
                  <c:v>42.807813961377</c:v>
                </c:pt>
                <c:pt idx="2">
                  <c:v>44.5662523591403</c:v>
                </c:pt>
                <c:pt idx="3">
                  <c:v>46.2949194605653</c:v>
                </c:pt>
                <c:pt idx="4">
                  <c:v>47.9966399342826</c:v>
                </c:pt>
                <c:pt idx="5">
                  <c:v>49.6737887257118</c:v>
                </c:pt>
                <c:pt idx="6">
                  <c:v>51.3283877878275</c:v>
                </c:pt>
                <c:pt idx="7">
                  <c:v>52.9621772684864</c:v>
                </c:pt>
                <c:pt idx="8">
                  <c:v>54.5766690049494</c:v>
                </c:pt>
                <c:pt idx="9">
                  <c:v>56.173187461035</c:v>
                </c:pt>
                <c:pt idx="10">
                  <c:v>57.7529015598592</c:v>
                </c:pt>
                <c:pt idx="11">
                  <c:v>59.3168497904886</c:v>
                </c:pt>
                <c:pt idx="12">
                  <c:v>60.865960261918</c:v>
                </c:pt>
                <c:pt idx="13">
                  <c:v>62.4010669043536</c:v>
                </c:pt>
                <c:pt idx="14">
                  <c:v>63.9229226930495</c:v>
                </c:pt>
                <c:pt idx="15">
                  <c:v>65.4322105429569</c:v>
                </c:pt>
                <c:pt idx="16">
                  <c:v>66.9295523610464</c:v>
                </c:pt>
                <c:pt idx="17">
                  <c:v>68.4155166266035</c:v>
                </c:pt>
                <c:pt idx="18">
                  <c:v>69.890624784432</c:v>
                </c:pt>
                <c:pt idx="19">
                  <c:v>71.3553566725466</c:v>
                </c:pt>
                <c:pt idx="20">
                  <c:v>72.810155158376</c:v>
                </c:pt>
                <c:pt idx="21">
                  <c:v>74.2554301213822</c:v>
                </c:pt>
                <c:pt idx="22">
                  <c:v>75.6915618923086</c:v>
                </c:pt>
                <c:pt idx="23">
                  <c:v>77.1189042378242</c:v>
                </c:pt>
                <c:pt idx="24">
                  <c:v>78.5377869625847</c:v>
                </c:pt>
                <c:pt idx="25">
                  <c:v>79.9485181875405</c:v>
                </c:pt>
                <c:pt idx="26">
                  <c:v>81.3513863528568</c:v>
                </c:pt>
                <c:pt idx="27">
                  <c:v>82.7466619854438</c:v>
                </c:pt>
                <c:pt idx="28">
                  <c:v>84.134599264364</c:v>
                </c:pt>
                <c:pt idx="29">
                  <c:v>85.5154374119302</c:v>
                </c:pt>
                <c:pt idx="30">
                  <c:v>86.88940193387</c:v>
                </c:pt>
                <c:pt idx="31">
                  <c:v>88.256705728287</c:v>
                </c:pt>
                <c:pt idx="32">
                  <c:v>89.6175500801587</c:v>
                </c:pt>
                <c:pt idx="33">
                  <c:v>90.9721255556221</c:v>
                </c:pt>
                <c:pt idx="34">
                  <c:v>92.3206128082388</c:v>
                </c:pt>
                <c:pt idx="35">
                  <c:v>93.6631833077017</c:v>
                </c:pt>
                <c:pt idx="36">
                  <c:v>9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ЭК-1(1)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ТЭК-1(1)'!$D$14:$D$50</c:f>
              <c:numCache>
                <c:formatCode>General</c:formatCode>
                <c:ptCount val="37"/>
                <c:pt idx="0">
                  <c:v>35.5814126047592</c:v>
                </c:pt>
                <c:pt idx="1">
                  <c:v>36.8295530918117</c:v>
                </c:pt>
                <c:pt idx="2">
                  <c:v>38.0445132287055</c:v>
                </c:pt>
                <c:pt idx="3">
                  <c:v>39.229702069261</c:v>
                </c:pt>
                <c:pt idx="4">
                  <c:v>40.3879442821087</c:v>
                </c:pt>
                <c:pt idx="5">
                  <c:v>41.5216148126683</c:v>
                </c:pt>
                <c:pt idx="6">
                  <c:v>42.6327356139145</c:v>
                </c:pt>
                <c:pt idx="7">
                  <c:v>43.7230468337038</c:v>
                </c:pt>
                <c:pt idx="8">
                  <c:v>44.7940603092972</c:v>
                </c:pt>
                <c:pt idx="9">
                  <c:v>45.8471005045132</c:v>
                </c:pt>
                <c:pt idx="10">
                  <c:v>46.8833363424679</c:v>
                </c:pt>
                <c:pt idx="11">
                  <c:v>47.9038063122277</c:v>
                </c:pt>
                <c:pt idx="12">
                  <c:v>48.9094385227876</c:v>
                </c:pt>
                <c:pt idx="13">
                  <c:v>49.9010669043536</c:v>
                </c:pt>
                <c:pt idx="14">
                  <c:v>50.8794444321799</c:v>
                </c:pt>
                <c:pt idx="15">
                  <c:v>51.8452540212178</c:v>
                </c:pt>
                <c:pt idx="16">
                  <c:v>52.7991175784377</c:v>
                </c:pt>
                <c:pt idx="17">
                  <c:v>53.7416035831252</c:v>
                </c:pt>
                <c:pt idx="18">
                  <c:v>54.6732334800841</c:v>
                </c:pt>
                <c:pt idx="19">
                  <c:v>55.5944871073292</c:v>
                </c:pt>
                <c:pt idx="20">
                  <c:v>56.505807332289</c:v>
                </c:pt>
                <c:pt idx="21">
                  <c:v>57.4076040344257</c:v>
                </c:pt>
                <c:pt idx="22">
                  <c:v>58.3002575444825</c:v>
                </c:pt>
                <c:pt idx="23">
                  <c:v>59.1841216291286</c:v>
                </c:pt>
                <c:pt idx="24">
                  <c:v>60.0595260930195</c:v>
                </c:pt>
                <c:pt idx="25">
                  <c:v>60.9267790571057</c:v>
                </c:pt>
                <c:pt idx="26">
                  <c:v>61.7861689615524</c:v>
                </c:pt>
                <c:pt idx="27">
                  <c:v>62.6379663332699</c:v>
                </c:pt>
                <c:pt idx="28">
                  <c:v>63.4824253513205</c:v>
                </c:pt>
                <c:pt idx="29">
                  <c:v>64.3197852380172</c:v>
                </c:pt>
                <c:pt idx="30">
                  <c:v>65.1502714990873</c:v>
                </c:pt>
                <c:pt idx="31">
                  <c:v>65.9740970326348</c:v>
                </c:pt>
                <c:pt idx="32">
                  <c:v>66.7914631236369</c:v>
                </c:pt>
                <c:pt idx="33">
                  <c:v>67.6025603382308</c:v>
                </c:pt>
                <c:pt idx="34">
                  <c:v>68.407569329978</c:v>
                </c:pt>
                <c:pt idx="35">
                  <c:v>69.2066615685713</c:v>
                </c:pt>
                <c:pt idx="36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436874"/>
        <c:axId val="52497196"/>
      </c:lineChart>
      <c:catAx>
        <c:axId val="53436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7196"/>
        <c:crossesAt val="0"/>
        <c:auto val="1"/>
        <c:lblAlgn val="ctr"/>
        <c:lblOffset val="100"/>
        <c:noMultiLvlLbl val="0"/>
      </c:catAx>
      <c:valAx>
        <c:axId val="5249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6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График нормативных значений температуры теплоносителя в подающем и обратном трубопроводах тепловой сети</a:t>
            </a:r>
          </a:p>
        </c:rich>
      </c:tx>
      <c:layout>
        <c:manualLayout>
          <c:xMode val="edge"/>
          <c:yMode val="edge"/>
          <c:x val="0.166295801809821"/>
          <c:y val="0.0310947039613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06645898235"/>
          <c:y val="0.147049079464243"/>
          <c:w val="0.969626168224299"/>
          <c:h val="0.84320128733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ЦТП БИК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ЦТП БИК'!$C$14:$C$50</c:f>
              <c:numCache>
                <c:formatCode>General</c:formatCode>
                <c:ptCount val="37"/>
                <c:pt idx="0">
                  <c:v>41.0161952134549</c:v>
                </c:pt>
                <c:pt idx="1">
                  <c:v>42.807813961377</c:v>
                </c:pt>
                <c:pt idx="2">
                  <c:v>44.5662523591403</c:v>
                </c:pt>
                <c:pt idx="3">
                  <c:v>46.2949194605653</c:v>
                </c:pt>
                <c:pt idx="4">
                  <c:v>47.9966399342826</c:v>
                </c:pt>
                <c:pt idx="5">
                  <c:v>49.6737887257118</c:v>
                </c:pt>
                <c:pt idx="6">
                  <c:v>51.3283877878275</c:v>
                </c:pt>
                <c:pt idx="7">
                  <c:v>52.9621772684864</c:v>
                </c:pt>
                <c:pt idx="8">
                  <c:v>54.5766690049494</c:v>
                </c:pt>
                <c:pt idx="9">
                  <c:v>56.173187461035</c:v>
                </c:pt>
                <c:pt idx="10">
                  <c:v>57.7529015598592</c:v>
                </c:pt>
                <c:pt idx="11">
                  <c:v>59.3168497904886</c:v>
                </c:pt>
                <c:pt idx="12">
                  <c:v>60.865960261918</c:v>
                </c:pt>
                <c:pt idx="13">
                  <c:v>62.4010669043536</c:v>
                </c:pt>
                <c:pt idx="14">
                  <c:v>63.9229226930495</c:v>
                </c:pt>
                <c:pt idx="15">
                  <c:v>65.4322105429569</c:v>
                </c:pt>
                <c:pt idx="16">
                  <c:v>66.9295523610464</c:v>
                </c:pt>
                <c:pt idx="17">
                  <c:v>68.4155166266035</c:v>
                </c:pt>
                <c:pt idx="18">
                  <c:v>69.890624784432</c:v>
                </c:pt>
                <c:pt idx="19">
                  <c:v>71.3553566725466</c:v>
                </c:pt>
                <c:pt idx="20">
                  <c:v>72.810155158376</c:v>
                </c:pt>
                <c:pt idx="21">
                  <c:v>74.2554301213822</c:v>
                </c:pt>
                <c:pt idx="22">
                  <c:v>75.6915618923086</c:v>
                </c:pt>
                <c:pt idx="23">
                  <c:v>77.1189042378242</c:v>
                </c:pt>
                <c:pt idx="24">
                  <c:v>78.5377869625847</c:v>
                </c:pt>
                <c:pt idx="25">
                  <c:v>79.9485181875405</c:v>
                </c:pt>
                <c:pt idx="26">
                  <c:v>81.3513863528568</c:v>
                </c:pt>
                <c:pt idx="27">
                  <c:v>82.7466619854438</c:v>
                </c:pt>
                <c:pt idx="28">
                  <c:v>84.134599264364</c:v>
                </c:pt>
                <c:pt idx="29">
                  <c:v>85.5154374119302</c:v>
                </c:pt>
                <c:pt idx="30">
                  <c:v>86.88940193387</c:v>
                </c:pt>
                <c:pt idx="31">
                  <c:v>88.256705728287</c:v>
                </c:pt>
                <c:pt idx="32">
                  <c:v>89.6175500801587</c:v>
                </c:pt>
                <c:pt idx="33">
                  <c:v>90.9721255556221</c:v>
                </c:pt>
                <c:pt idx="34">
                  <c:v>92.3206128082388</c:v>
                </c:pt>
                <c:pt idx="35">
                  <c:v>93.6631833077017</c:v>
                </c:pt>
                <c:pt idx="36">
                  <c:v>9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ЦТП БИК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ЦТП БИК'!$D$14:$D$50</c:f>
              <c:numCache>
                <c:formatCode>General</c:formatCode>
                <c:ptCount val="37"/>
                <c:pt idx="0">
                  <c:v>35.5814126047592</c:v>
                </c:pt>
                <c:pt idx="1">
                  <c:v>36.8295530918117</c:v>
                </c:pt>
                <c:pt idx="2">
                  <c:v>38.0445132287055</c:v>
                </c:pt>
                <c:pt idx="3">
                  <c:v>39.229702069261</c:v>
                </c:pt>
                <c:pt idx="4">
                  <c:v>40.3879442821087</c:v>
                </c:pt>
                <c:pt idx="5">
                  <c:v>41.5216148126683</c:v>
                </c:pt>
                <c:pt idx="6">
                  <c:v>42.6327356139145</c:v>
                </c:pt>
                <c:pt idx="7">
                  <c:v>43.7230468337038</c:v>
                </c:pt>
                <c:pt idx="8">
                  <c:v>44.7940603092972</c:v>
                </c:pt>
                <c:pt idx="9">
                  <c:v>45.8471005045132</c:v>
                </c:pt>
                <c:pt idx="10">
                  <c:v>46.8833363424679</c:v>
                </c:pt>
                <c:pt idx="11">
                  <c:v>47.9038063122277</c:v>
                </c:pt>
                <c:pt idx="12">
                  <c:v>48.9094385227876</c:v>
                </c:pt>
                <c:pt idx="13">
                  <c:v>49.9010669043536</c:v>
                </c:pt>
                <c:pt idx="14">
                  <c:v>50.8794444321799</c:v>
                </c:pt>
                <c:pt idx="15">
                  <c:v>51.8452540212178</c:v>
                </c:pt>
                <c:pt idx="16">
                  <c:v>52.7991175784377</c:v>
                </c:pt>
                <c:pt idx="17">
                  <c:v>53.7416035831252</c:v>
                </c:pt>
                <c:pt idx="18">
                  <c:v>54.6732334800841</c:v>
                </c:pt>
                <c:pt idx="19">
                  <c:v>55.5944871073292</c:v>
                </c:pt>
                <c:pt idx="20">
                  <c:v>56.505807332289</c:v>
                </c:pt>
                <c:pt idx="21">
                  <c:v>57.4076040344257</c:v>
                </c:pt>
                <c:pt idx="22">
                  <c:v>58.3002575444825</c:v>
                </c:pt>
                <c:pt idx="23">
                  <c:v>59.1841216291286</c:v>
                </c:pt>
                <c:pt idx="24">
                  <c:v>60.0595260930195</c:v>
                </c:pt>
                <c:pt idx="25">
                  <c:v>60.9267790571057</c:v>
                </c:pt>
                <c:pt idx="26">
                  <c:v>61.7861689615524</c:v>
                </c:pt>
                <c:pt idx="27">
                  <c:v>62.6379663332699</c:v>
                </c:pt>
                <c:pt idx="28">
                  <c:v>63.4824253513205</c:v>
                </c:pt>
                <c:pt idx="29">
                  <c:v>64.3197852380172</c:v>
                </c:pt>
                <c:pt idx="30">
                  <c:v>65.1502714990873</c:v>
                </c:pt>
                <c:pt idx="31">
                  <c:v>65.9740970326348</c:v>
                </c:pt>
                <c:pt idx="32">
                  <c:v>66.7914631236369</c:v>
                </c:pt>
                <c:pt idx="33">
                  <c:v>67.6025603382308</c:v>
                </c:pt>
                <c:pt idx="34">
                  <c:v>68.407569329978</c:v>
                </c:pt>
                <c:pt idx="35">
                  <c:v>69.2066615685713</c:v>
                </c:pt>
                <c:pt idx="36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016812"/>
        <c:axId val="3157754"/>
      </c:lineChart>
      <c:catAx>
        <c:axId val="42016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754"/>
        <c:crossesAt val="0"/>
        <c:auto val="1"/>
        <c:lblAlgn val="ctr"/>
        <c:lblOffset val="100"/>
        <c:noMultiLvlLbl val="0"/>
      </c:catAx>
      <c:valAx>
        <c:axId val="315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6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График нормативных значений температуры теплоносителя в подающем и обратном трубопроводах тепловой сети</a:t>
            </a:r>
          </a:p>
        </c:rich>
      </c:tx>
      <c:layout>
        <c:manualLayout>
          <c:xMode val="edge"/>
          <c:yMode val="edge"/>
          <c:x val="0.166295801809821"/>
          <c:y val="0.0310947039613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06645898235"/>
          <c:y val="0.147049079464243"/>
          <c:w val="0.969626168224299"/>
          <c:h val="0.84320128733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ЭК-2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ТЭК-2'!$C$14:$C$50</c:f>
              <c:numCache>
                <c:formatCode>General</c:formatCode>
                <c:ptCount val="37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6.3017757603483</c:v>
                </c:pt>
                <c:pt idx="16">
                  <c:v>78.2339001871333</c:v>
                </c:pt>
                <c:pt idx="17">
                  <c:v>80.1546470613861</c:v>
                </c:pt>
                <c:pt idx="18">
                  <c:v>82.0645378279102</c:v>
                </c:pt>
                <c:pt idx="19">
                  <c:v>83.9640523247205</c:v>
                </c:pt>
                <c:pt idx="20">
                  <c:v>85.8536334192456</c:v>
                </c:pt>
                <c:pt idx="21">
                  <c:v>87.7336909909474</c:v>
                </c:pt>
                <c:pt idx="22">
                  <c:v>89.6046053705695</c:v>
                </c:pt>
                <c:pt idx="23">
                  <c:v>91.4667303247808</c:v>
                </c:pt>
                <c:pt idx="24">
                  <c:v>93.3203956582369</c:v>
                </c:pt>
                <c:pt idx="25">
                  <c:v>95.1659094918883</c:v>
                </c:pt>
                <c:pt idx="26">
                  <c:v>97.0035602659003</c:v>
                </c:pt>
                <c:pt idx="27">
                  <c:v>98.833618507183</c:v>
                </c:pt>
                <c:pt idx="28">
                  <c:v>100.656338394799</c:v>
                </c:pt>
                <c:pt idx="29">
                  <c:v>102.471959151061</c:v>
                </c:pt>
                <c:pt idx="30">
                  <c:v>104.280706281696</c:v>
                </c:pt>
                <c:pt idx="31">
                  <c:v>106.082792684809</c:v>
                </c:pt>
                <c:pt idx="32">
                  <c:v>107.878419645376</c:v>
                </c:pt>
                <c:pt idx="33">
                  <c:v>109.667777729535</c:v>
                </c:pt>
                <c:pt idx="34">
                  <c:v>111.451047590848</c:v>
                </c:pt>
                <c:pt idx="35">
                  <c:v>113.228400699006</c:v>
                </c:pt>
                <c:pt idx="36">
                  <c:v>11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ЭК-2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ТЭК-2'!$D$14:$D$50</c:f>
              <c:numCache>
                <c:formatCode>General</c:formatCode>
                <c:ptCount val="37"/>
                <c:pt idx="0">
                  <c:v>57.4581305813173</c:v>
                </c:pt>
                <c:pt idx="1">
                  <c:v>56.9726161361351</c:v>
                </c:pt>
                <c:pt idx="2">
                  <c:v>56.4999407946609</c:v>
                </c:pt>
                <c:pt idx="3">
                  <c:v>56.0378592723531</c:v>
                </c:pt>
                <c:pt idx="4">
                  <c:v>55.5846350271255</c:v>
                </c:pt>
                <c:pt idx="5">
                  <c:v>55.1388992325159</c:v>
                </c:pt>
                <c:pt idx="6">
                  <c:v>54.6995552581476</c:v>
                </c:pt>
                <c:pt idx="7">
                  <c:v>54.2657121301067</c:v>
                </c:pt>
                <c:pt idx="8">
                  <c:v>53.8366370432671</c:v>
                </c:pt>
                <c:pt idx="9">
                  <c:v>53.411720748334</c:v>
                </c:pt>
                <c:pt idx="10">
                  <c:v>52.9904518510356</c:v>
                </c:pt>
                <c:pt idx="11">
                  <c:v>52.5723974126906</c:v>
                </c:pt>
                <c:pt idx="12">
                  <c:v>52.1571880909137</c:v>
                </c:pt>
                <c:pt idx="13">
                  <c:v>51.7445066070691</c:v>
                </c:pt>
                <c:pt idx="14">
                  <c:v>51.3340786886123</c:v>
                </c:pt>
                <c:pt idx="15">
                  <c:v>51.8452540212178</c:v>
                </c:pt>
                <c:pt idx="16">
                  <c:v>52.7991175784377</c:v>
                </c:pt>
                <c:pt idx="17">
                  <c:v>53.7416035831252</c:v>
                </c:pt>
                <c:pt idx="18">
                  <c:v>54.6732334800841</c:v>
                </c:pt>
                <c:pt idx="19">
                  <c:v>55.5944871073292</c:v>
                </c:pt>
                <c:pt idx="20">
                  <c:v>56.505807332289</c:v>
                </c:pt>
                <c:pt idx="21">
                  <c:v>57.4076040344257</c:v>
                </c:pt>
                <c:pt idx="22">
                  <c:v>58.3002575444825</c:v>
                </c:pt>
                <c:pt idx="23">
                  <c:v>59.1841216291286</c:v>
                </c:pt>
                <c:pt idx="24">
                  <c:v>60.0595260930195</c:v>
                </c:pt>
                <c:pt idx="25">
                  <c:v>60.9267790571057</c:v>
                </c:pt>
                <c:pt idx="26">
                  <c:v>61.7861689615524</c:v>
                </c:pt>
                <c:pt idx="27">
                  <c:v>62.6379663332699</c:v>
                </c:pt>
                <c:pt idx="28">
                  <c:v>63.4824253513205</c:v>
                </c:pt>
                <c:pt idx="29">
                  <c:v>64.3197852380172</c:v>
                </c:pt>
                <c:pt idx="30">
                  <c:v>65.1502714990873</c:v>
                </c:pt>
                <c:pt idx="31">
                  <c:v>65.9740970326348</c:v>
                </c:pt>
                <c:pt idx="32">
                  <c:v>66.7914631236369</c:v>
                </c:pt>
                <c:pt idx="33">
                  <c:v>67.6025603382308</c:v>
                </c:pt>
                <c:pt idx="34">
                  <c:v>68.407569329978</c:v>
                </c:pt>
                <c:pt idx="35">
                  <c:v>69.2066615685713</c:v>
                </c:pt>
                <c:pt idx="36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570573"/>
        <c:axId val="83016433"/>
      </c:lineChart>
      <c:catAx>
        <c:axId val="19570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6433"/>
        <c:crossesAt val="0"/>
        <c:auto val="1"/>
        <c:lblAlgn val="ctr"/>
        <c:lblOffset val="100"/>
        <c:noMultiLvlLbl val="0"/>
      </c:catAx>
      <c:valAx>
        <c:axId val="8301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0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График нормативных значений температуры теплоносителя в подающем и обратном трубопроводах тепловой сети</a:t>
            </a:r>
          </a:p>
        </c:rich>
      </c:tx>
      <c:layout>
        <c:manualLayout>
          <c:xMode val="edge"/>
          <c:yMode val="edge"/>
          <c:x val="0.166295801809821"/>
          <c:y val="0.0310947039613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06645898235"/>
          <c:y val="0.147049079464243"/>
          <c:w val="0.969626168224299"/>
          <c:h val="0.84320128733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ЦТП Окружная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ЦТП Окружная'!$C$14:$C$50</c:f>
              <c:numCache>
                <c:formatCode>General</c:formatCode>
                <c:ptCount val="37"/>
                <c:pt idx="0">
                  <c:v>41.0161952134549</c:v>
                </c:pt>
                <c:pt idx="1">
                  <c:v>42.807813961377</c:v>
                </c:pt>
                <c:pt idx="2">
                  <c:v>44.5662523591403</c:v>
                </c:pt>
                <c:pt idx="3">
                  <c:v>46.2949194605653</c:v>
                </c:pt>
                <c:pt idx="4">
                  <c:v>47.9966399342826</c:v>
                </c:pt>
                <c:pt idx="5">
                  <c:v>49.6737887257118</c:v>
                </c:pt>
                <c:pt idx="6">
                  <c:v>51.3283877878275</c:v>
                </c:pt>
                <c:pt idx="7">
                  <c:v>52.9621772684864</c:v>
                </c:pt>
                <c:pt idx="8">
                  <c:v>54.5766690049494</c:v>
                </c:pt>
                <c:pt idx="9">
                  <c:v>56.173187461035</c:v>
                </c:pt>
                <c:pt idx="10">
                  <c:v>57.7529015598592</c:v>
                </c:pt>
                <c:pt idx="11">
                  <c:v>59.3168497904886</c:v>
                </c:pt>
                <c:pt idx="12">
                  <c:v>60.865960261918</c:v>
                </c:pt>
                <c:pt idx="13">
                  <c:v>62.4010669043536</c:v>
                </c:pt>
                <c:pt idx="14">
                  <c:v>63.9229226930495</c:v>
                </c:pt>
                <c:pt idx="15">
                  <c:v>65.4322105429569</c:v>
                </c:pt>
                <c:pt idx="16">
                  <c:v>66.9295523610464</c:v>
                </c:pt>
                <c:pt idx="17">
                  <c:v>68.4155166266035</c:v>
                </c:pt>
                <c:pt idx="18">
                  <c:v>69.890624784432</c:v>
                </c:pt>
                <c:pt idx="19">
                  <c:v>71.3553566725466</c:v>
                </c:pt>
                <c:pt idx="20">
                  <c:v>72.810155158376</c:v>
                </c:pt>
                <c:pt idx="21">
                  <c:v>74.2554301213822</c:v>
                </c:pt>
                <c:pt idx="22">
                  <c:v>75.6915618923086</c:v>
                </c:pt>
                <c:pt idx="23">
                  <c:v>77.1189042378242</c:v>
                </c:pt>
                <c:pt idx="24">
                  <c:v>78.5377869625847</c:v>
                </c:pt>
                <c:pt idx="25">
                  <c:v>79.9485181875405</c:v>
                </c:pt>
                <c:pt idx="26">
                  <c:v>81.3513863528568</c:v>
                </c:pt>
                <c:pt idx="27">
                  <c:v>82.7466619854438</c:v>
                </c:pt>
                <c:pt idx="28">
                  <c:v>84.134599264364</c:v>
                </c:pt>
                <c:pt idx="29">
                  <c:v>85.5154374119302</c:v>
                </c:pt>
                <c:pt idx="30">
                  <c:v>86.88940193387</c:v>
                </c:pt>
                <c:pt idx="31">
                  <c:v>88.256705728287</c:v>
                </c:pt>
                <c:pt idx="32">
                  <c:v>89.6175500801587</c:v>
                </c:pt>
                <c:pt idx="33">
                  <c:v>90.9721255556221</c:v>
                </c:pt>
                <c:pt idx="34">
                  <c:v>92.3206128082388</c:v>
                </c:pt>
                <c:pt idx="35">
                  <c:v>93.6631833077017</c:v>
                </c:pt>
                <c:pt idx="36">
                  <c:v>9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ЦТП Окружная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ЦТП Окружная'!$D$14:$D$50</c:f>
              <c:numCache>
                <c:formatCode>General</c:formatCode>
                <c:ptCount val="37"/>
                <c:pt idx="0">
                  <c:v>35.5814126047592</c:v>
                </c:pt>
                <c:pt idx="1">
                  <c:v>36.8295530918117</c:v>
                </c:pt>
                <c:pt idx="2">
                  <c:v>38.0445132287055</c:v>
                </c:pt>
                <c:pt idx="3">
                  <c:v>39.229702069261</c:v>
                </c:pt>
                <c:pt idx="4">
                  <c:v>40.3879442821087</c:v>
                </c:pt>
                <c:pt idx="5">
                  <c:v>41.5216148126683</c:v>
                </c:pt>
                <c:pt idx="6">
                  <c:v>42.6327356139145</c:v>
                </c:pt>
                <c:pt idx="7">
                  <c:v>43.7230468337038</c:v>
                </c:pt>
                <c:pt idx="8">
                  <c:v>44.7940603092972</c:v>
                </c:pt>
                <c:pt idx="9">
                  <c:v>45.8471005045132</c:v>
                </c:pt>
                <c:pt idx="10">
                  <c:v>46.8833363424679</c:v>
                </c:pt>
                <c:pt idx="11">
                  <c:v>47.9038063122277</c:v>
                </c:pt>
                <c:pt idx="12">
                  <c:v>48.9094385227876</c:v>
                </c:pt>
                <c:pt idx="13">
                  <c:v>49.9010669043536</c:v>
                </c:pt>
                <c:pt idx="14">
                  <c:v>50.8794444321799</c:v>
                </c:pt>
                <c:pt idx="15">
                  <c:v>51.8452540212178</c:v>
                </c:pt>
                <c:pt idx="16">
                  <c:v>52.7991175784377</c:v>
                </c:pt>
                <c:pt idx="17">
                  <c:v>53.7416035831252</c:v>
                </c:pt>
                <c:pt idx="18">
                  <c:v>54.6732334800841</c:v>
                </c:pt>
                <c:pt idx="19">
                  <c:v>55.5944871073292</c:v>
                </c:pt>
                <c:pt idx="20">
                  <c:v>56.505807332289</c:v>
                </c:pt>
                <c:pt idx="21">
                  <c:v>57.4076040344257</c:v>
                </c:pt>
                <c:pt idx="22">
                  <c:v>58.3002575444825</c:v>
                </c:pt>
                <c:pt idx="23">
                  <c:v>59.1841216291286</c:v>
                </c:pt>
                <c:pt idx="24">
                  <c:v>60.0595260930195</c:v>
                </c:pt>
                <c:pt idx="25">
                  <c:v>60.9267790571057</c:v>
                </c:pt>
                <c:pt idx="26">
                  <c:v>61.7861689615524</c:v>
                </c:pt>
                <c:pt idx="27">
                  <c:v>62.6379663332699</c:v>
                </c:pt>
                <c:pt idx="28">
                  <c:v>63.4824253513205</c:v>
                </c:pt>
                <c:pt idx="29">
                  <c:v>64.3197852380172</c:v>
                </c:pt>
                <c:pt idx="30">
                  <c:v>65.1502714990873</c:v>
                </c:pt>
                <c:pt idx="31">
                  <c:v>65.9740970326348</c:v>
                </c:pt>
                <c:pt idx="32">
                  <c:v>66.7914631236369</c:v>
                </c:pt>
                <c:pt idx="33">
                  <c:v>67.6025603382308</c:v>
                </c:pt>
                <c:pt idx="34">
                  <c:v>68.407569329978</c:v>
                </c:pt>
                <c:pt idx="35">
                  <c:v>69.2066615685713</c:v>
                </c:pt>
                <c:pt idx="36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256666"/>
        <c:axId val="64930612"/>
      </c:lineChart>
      <c:catAx>
        <c:axId val="67256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0612"/>
        <c:crossesAt val="0"/>
        <c:auto val="1"/>
        <c:lblAlgn val="ctr"/>
        <c:lblOffset val="100"/>
        <c:noMultiLvlLbl val="0"/>
      </c:catAx>
      <c:valAx>
        <c:axId val="64930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6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График нормативных значений температуры теплоносителя в подающем и обратном трубопроводах тепловой сети</a:t>
            </a:r>
          </a:p>
        </c:rich>
      </c:tx>
      <c:layout>
        <c:manualLayout>
          <c:xMode val="edge"/>
          <c:yMode val="edge"/>
          <c:x val="0.166295801809821"/>
          <c:y val="0.0310947039613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06645898235"/>
          <c:y val="0.147049079464243"/>
          <c:w val="0.969626168224299"/>
          <c:h val="0.84320128733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ЭК-3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ТЭК-3'!$C$14:$C$50</c:f>
              <c:numCache>
                <c:formatCode>General</c:formatCode>
                <c:ptCount val="37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.4311776532224</c:v>
                </c:pt>
                <c:pt idx="13">
                  <c:v>72.4010669043536</c:v>
                </c:pt>
                <c:pt idx="14">
                  <c:v>74.3577053017451</c:v>
                </c:pt>
                <c:pt idx="15">
                  <c:v>76.3017757603483</c:v>
                </c:pt>
                <c:pt idx="16">
                  <c:v>78.2339001871333</c:v>
                </c:pt>
                <c:pt idx="17">
                  <c:v>80.1546470613861</c:v>
                </c:pt>
                <c:pt idx="18">
                  <c:v>82.0645378279102</c:v>
                </c:pt>
                <c:pt idx="19">
                  <c:v>83.9640523247205</c:v>
                </c:pt>
                <c:pt idx="20">
                  <c:v>85.8536334192456</c:v>
                </c:pt>
                <c:pt idx="21">
                  <c:v>87.7336909909474</c:v>
                </c:pt>
                <c:pt idx="22">
                  <c:v>89.6046053705695</c:v>
                </c:pt>
                <c:pt idx="23">
                  <c:v>91.4667303247808</c:v>
                </c:pt>
                <c:pt idx="24">
                  <c:v>93.3203956582369</c:v>
                </c:pt>
                <c:pt idx="25">
                  <c:v>95.1659094918883</c:v>
                </c:pt>
                <c:pt idx="26">
                  <c:v>97.0035602659003</c:v>
                </c:pt>
                <c:pt idx="27">
                  <c:v>98.833618507183</c:v>
                </c:pt>
                <c:pt idx="28">
                  <c:v>100.656338394799</c:v>
                </c:pt>
                <c:pt idx="29">
                  <c:v>102.471959151061</c:v>
                </c:pt>
                <c:pt idx="30">
                  <c:v>104.280706281696</c:v>
                </c:pt>
                <c:pt idx="31">
                  <c:v>106.082792684809</c:v>
                </c:pt>
                <c:pt idx="32">
                  <c:v>107.878419645376</c:v>
                </c:pt>
                <c:pt idx="33">
                  <c:v>109.667777729535</c:v>
                </c:pt>
                <c:pt idx="34">
                  <c:v>111.451047590848</c:v>
                </c:pt>
                <c:pt idx="35">
                  <c:v>113.228400699006</c:v>
                </c:pt>
                <c:pt idx="36">
                  <c:v>11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ЭК-3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ТЭК-3'!$D$14:$D$50</c:f>
              <c:numCache>
                <c:formatCode>General</c:formatCode>
                <c:ptCount val="37"/>
                <c:pt idx="0">
                  <c:v>53.7672253140548</c:v>
                </c:pt>
                <c:pt idx="1">
                  <c:v>53.2981590673016</c:v>
                </c:pt>
                <c:pt idx="2">
                  <c:v>52.8405247950478</c:v>
                </c:pt>
                <c:pt idx="3">
                  <c:v>52.3922978957565</c:v>
                </c:pt>
                <c:pt idx="4">
                  <c:v>51.9519142505674</c:v>
                </c:pt>
                <c:pt idx="5">
                  <c:v>51.518142341369</c:v>
                </c:pt>
                <c:pt idx="6">
                  <c:v>51.0899966788224</c:v>
                </c:pt>
                <c:pt idx="7">
                  <c:v>50.6666775267211</c:v>
                </c:pt>
                <c:pt idx="8">
                  <c:v>50.2475279070493</c:v>
                </c:pt>
                <c:pt idx="9">
                  <c:v>49.8320022780489</c:v>
                </c:pt>
                <c:pt idx="10">
                  <c:v>49.4196432892801</c:v>
                </c:pt>
                <c:pt idx="11">
                  <c:v>49.0100642452105</c:v>
                </c:pt>
                <c:pt idx="12">
                  <c:v>48.9094385227876</c:v>
                </c:pt>
                <c:pt idx="13">
                  <c:v>49.9010669043536</c:v>
                </c:pt>
                <c:pt idx="14">
                  <c:v>50.8794444321799</c:v>
                </c:pt>
                <c:pt idx="15">
                  <c:v>51.8452540212178</c:v>
                </c:pt>
                <c:pt idx="16">
                  <c:v>52.7991175784377</c:v>
                </c:pt>
                <c:pt idx="17">
                  <c:v>53.7416035831252</c:v>
                </c:pt>
                <c:pt idx="18">
                  <c:v>54.6732334800841</c:v>
                </c:pt>
                <c:pt idx="19">
                  <c:v>55.5944871073292</c:v>
                </c:pt>
                <c:pt idx="20">
                  <c:v>56.505807332289</c:v>
                </c:pt>
                <c:pt idx="21">
                  <c:v>57.4076040344257</c:v>
                </c:pt>
                <c:pt idx="22">
                  <c:v>58.3002575444825</c:v>
                </c:pt>
                <c:pt idx="23">
                  <c:v>59.1841216291286</c:v>
                </c:pt>
                <c:pt idx="24">
                  <c:v>60.0595260930195</c:v>
                </c:pt>
                <c:pt idx="25">
                  <c:v>60.9267790571057</c:v>
                </c:pt>
                <c:pt idx="26">
                  <c:v>61.7861689615524</c:v>
                </c:pt>
                <c:pt idx="27">
                  <c:v>62.6379663332699</c:v>
                </c:pt>
                <c:pt idx="28">
                  <c:v>63.4824253513205</c:v>
                </c:pt>
                <c:pt idx="29">
                  <c:v>64.3197852380172</c:v>
                </c:pt>
                <c:pt idx="30">
                  <c:v>65.1502714990873</c:v>
                </c:pt>
                <c:pt idx="31">
                  <c:v>65.9740970326348</c:v>
                </c:pt>
                <c:pt idx="32">
                  <c:v>66.7914631236369</c:v>
                </c:pt>
                <c:pt idx="33">
                  <c:v>67.6025603382308</c:v>
                </c:pt>
                <c:pt idx="34">
                  <c:v>68.407569329978</c:v>
                </c:pt>
                <c:pt idx="35">
                  <c:v>69.2066615685713</c:v>
                </c:pt>
                <c:pt idx="36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70318"/>
        <c:axId val="86304205"/>
      </c:lineChart>
      <c:catAx>
        <c:axId val="9070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4205"/>
        <c:crossesAt val="0"/>
        <c:auto val="1"/>
        <c:lblAlgn val="ctr"/>
        <c:lblOffset val="100"/>
        <c:noMultiLvlLbl val="0"/>
      </c:catAx>
      <c:valAx>
        <c:axId val="8630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График нормативных значений температуры теплоносителя в подающем и обратном трубопроводах тепловой сети</a:t>
            </a:r>
          </a:p>
        </c:rich>
      </c:tx>
      <c:layout>
        <c:manualLayout>
          <c:xMode val="edge"/>
          <c:yMode val="edge"/>
          <c:x val="0.166295801809821"/>
          <c:y val="0.0310947039613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06645898235"/>
          <c:y val="0.147049079464243"/>
          <c:w val="0.969626168224299"/>
          <c:h val="0.84320128733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ЭК-4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ТЭК-4'!$C$14:$C$50</c:f>
              <c:numCache>
                <c:formatCode>General</c:formatCode>
                <c:ptCount val="37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1.3553566725466</c:v>
                </c:pt>
                <c:pt idx="20">
                  <c:v>72.810155158376</c:v>
                </c:pt>
                <c:pt idx="21">
                  <c:v>74.2554301213822</c:v>
                </c:pt>
                <c:pt idx="22">
                  <c:v>75.6915618923086</c:v>
                </c:pt>
                <c:pt idx="23">
                  <c:v>77.1189042378242</c:v>
                </c:pt>
                <c:pt idx="24">
                  <c:v>78.5377869625847</c:v>
                </c:pt>
                <c:pt idx="25">
                  <c:v>79.9485181875405</c:v>
                </c:pt>
                <c:pt idx="26">
                  <c:v>81.3513863528568</c:v>
                </c:pt>
                <c:pt idx="27">
                  <c:v>82.7466619854438</c:v>
                </c:pt>
                <c:pt idx="28">
                  <c:v>84.134599264364</c:v>
                </c:pt>
                <c:pt idx="29">
                  <c:v>85.5154374119302</c:v>
                </c:pt>
                <c:pt idx="30">
                  <c:v>86.88940193387</c:v>
                </c:pt>
                <c:pt idx="31">
                  <c:v>88.256705728287</c:v>
                </c:pt>
                <c:pt idx="32">
                  <c:v>89.6175500801587</c:v>
                </c:pt>
                <c:pt idx="33">
                  <c:v>90.9721255556221</c:v>
                </c:pt>
                <c:pt idx="34">
                  <c:v>92.3206128082388</c:v>
                </c:pt>
                <c:pt idx="35">
                  <c:v>93.6631833077017</c:v>
                </c:pt>
                <c:pt idx="36">
                  <c:v>9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ЭК-4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ТЭК-4'!$D$14:$D$50</c:f>
              <c:numCache>
                <c:formatCode>General</c:formatCode>
                <c:ptCount val="37"/>
                <c:pt idx="0">
                  <c:v>59.7942049481882</c:v>
                </c:pt>
                <c:pt idx="1">
                  <c:v>59.4818925503565</c:v>
                </c:pt>
                <c:pt idx="2">
                  <c:v>59.1772915744845</c:v>
                </c:pt>
                <c:pt idx="3">
                  <c:v>58.8790404138375</c:v>
                </c:pt>
                <c:pt idx="4">
                  <c:v>58.5860848966291</c:v>
                </c:pt>
                <c:pt idx="5">
                  <c:v>58.2975934226436</c:v>
                </c:pt>
                <c:pt idx="6">
                  <c:v>58.0128993801821</c:v>
                </c:pt>
                <c:pt idx="7">
                  <c:v>57.7314609681179</c:v>
                </c:pt>
                <c:pt idx="8">
                  <c:v>57.4528324798725</c:v>
                </c:pt>
                <c:pt idx="9">
                  <c:v>57.1766433450522</c:v>
                </c:pt>
                <c:pt idx="10">
                  <c:v>56.9025825487625</c:v>
                </c:pt>
                <c:pt idx="11">
                  <c:v>56.6303868582233</c:v>
                </c:pt>
                <c:pt idx="12">
                  <c:v>56.3598317958595</c:v>
                </c:pt>
                <c:pt idx="13">
                  <c:v>56.0907246270987</c:v>
                </c:pt>
                <c:pt idx="14">
                  <c:v>55.8228988485256</c:v>
                </c:pt>
                <c:pt idx="15">
                  <c:v>55.5562098087086</c:v>
                </c:pt>
                <c:pt idx="16">
                  <c:v>55.2905311947858</c:v>
                </c:pt>
                <c:pt idx="17">
                  <c:v>55.0257521883356</c:v>
                </c:pt>
                <c:pt idx="18">
                  <c:v>54.761775144046</c:v>
                </c:pt>
                <c:pt idx="19">
                  <c:v>55.5944871073292</c:v>
                </c:pt>
                <c:pt idx="20">
                  <c:v>56.505807332289</c:v>
                </c:pt>
                <c:pt idx="21">
                  <c:v>57.4076040344257</c:v>
                </c:pt>
                <c:pt idx="22">
                  <c:v>58.3002575444825</c:v>
                </c:pt>
                <c:pt idx="23">
                  <c:v>59.1841216291286</c:v>
                </c:pt>
                <c:pt idx="24">
                  <c:v>60.0595260930195</c:v>
                </c:pt>
                <c:pt idx="25">
                  <c:v>60.9267790571057</c:v>
                </c:pt>
                <c:pt idx="26">
                  <c:v>61.7861689615524</c:v>
                </c:pt>
                <c:pt idx="27">
                  <c:v>62.6379663332699</c:v>
                </c:pt>
                <c:pt idx="28">
                  <c:v>63.4824253513205</c:v>
                </c:pt>
                <c:pt idx="29">
                  <c:v>64.3197852380172</c:v>
                </c:pt>
                <c:pt idx="30">
                  <c:v>65.1502714990873</c:v>
                </c:pt>
                <c:pt idx="31">
                  <c:v>65.9740970326348</c:v>
                </c:pt>
                <c:pt idx="32">
                  <c:v>66.7914631236369</c:v>
                </c:pt>
                <c:pt idx="33">
                  <c:v>67.6025603382308</c:v>
                </c:pt>
                <c:pt idx="34">
                  <c:v>68.407569329978</c:v>
                </c:pt>
                <c:pt idx="35">
                  <c:v>69.2066615685713</c:v>
                </c:pt>
                <c:pt idx="36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433609"/>
        <c:axId val="95941385"/>
      </c:lineChart>
      <c:catAx>
        <c:axId val="85433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1385"/>
        <c:crossesAt val="0"/>
        <c:auto val="1"/>
        <c:lblAlgn val="ctr"/>
        <c:lblOffset val="100"/>
        <c:noMultiLvlLbl val="0"/>
      </c:catAx>
      <c:valAx>
        <c:axId val="9594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3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График нормативных значений температуры теплоносителя в подающем и обратном трубопроводах тепловой сети</a:t>
            </a:r>
          </a:p>
        </c:rich>
      </c:tx>
      <c:layout>
        <c:manualLayout>
          <c:xMode val="edge"/>
          <c:yMode val="edge"/>
          <c:x val="0.166295801809821"/>
          <c:y val="0.0310947039613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06645898235"/>
          <c:y val="0.147049079464243"/>
          <c:w val="0.969626168224299"/>
          <c:h val="0.84320128733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ЭК-4(1)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ТЭК-4(1)'!$C$14:$C$50</c:f>
              <c:numCache>
                <c:formatCode>General</c:formatCode>
                <c:ptCount val="37"/>
                <c:pt idx="0">
                  <c:v>41.0161952134549</c:v>
                </c:pt>
                <c:pt idx="1">
                  <c:v>42.807813961377</c:v>
                </c:pt>
                <c:pt idx="2">
                  <c:v>44.5662523591403</c:v>
                </c:pt>
                <c:pt idx="3">
                  <c:v>46.2949194605653</c:v>
                </c:pt>
                <c:pt idx="4">
                  <c:v>47.9966399342826</c:v>
                </c:pt>
                <c:pt idx="5">
                  <c:v>49.6737887257118</c:v>
                </c:pt>
                <c:pt idx="6">
                  <c:v>51.3283877878275</c:v>
                </c:pt>
                <c:pt idx="7">
                  <c:v>52.9621772684864</c:v>
                </c:pt>
                <c:pt idx="8">
                  <c:v>54.5766690049494</c:v>
                </c:pt>
                <c:pt idx="9">
                  <c:v>56.173187461035</c:v>
                </c:pt>
                <c:pt idx="10">
                  <c:v>57.7529015598592</c:v>
                </c:pt>
                <c:pt idx="11">
                  <c:v>59.3168497904886</c:v>
                </c:pt>
                <c:pt idx="12">
                  <c:v>60.865960261918</c:v>
                </c:pt>
                <c:pt idx="13">
                  <c:v>62.4010669043536</c:v>
                </c:pt>
                <c:pt idx="14">
                  <c:v>63.9229226930495</c:v>
                </c:pt>
                <c:pt idx="15">
                  <c:v>65.4322105429569</c:v>
                </c:pt>
                <c:pt idx="16">
                  <c:v>66.9295523610464</c:v>
                </c:pt>
                <c:pt idx="17">
                  <c:v>68.4155166266035</c:v>
                </c:pt>
                <c:pt idx="18">
                  <c:v>69.890624784432</c:v>
                </c:pt>
                <c:pt idx="19">
                  <c:v>71.3553566725466</c:v>
                </c:pt>
                <c:pt idx="20">
                  <c:v>72.810155158376</c:v>
                </c:pt>
                <c:pt idx="21">
                  <c:v>74.2554301213822</c:v>
                </c:pt>
                <c:pt idx="22">
                  <c:v>75.6915618923086</c:v>
                </c:pt>
                <c:pt idx="23">
                  <c:v>77.1189042378242</c:v>
                </c:pt>
                <c:pt idx="24">
                  <c:v>78.5377869625847</c:v>
                </c:pt>
                <c:pt idx="25">
                  <c:v>79.9485181875405</c:v>
                </c:pt>
                <c:pt idx="26">
                  <c:v>81.3513863528568</c:v>
                </c:pt>
                <c:pt idx="27">
                  <c:v>82.7466619854438</c:v>
                </c:pt>
                <c:pt idx="28">
                  <c:v>84.134599264364</c:v>
                </c:pt>
                <c:pt idx="29">
                  <c:v>85.5154374119302</c:v>
                </c:pt>
                <c:pt idx="30">
                  <c:v>86.88940193387</c:v>
                </c:pt>
                <c:pt idx="31">
                  <c:v>88.256705728287</c:v>
                </c:pt>
                <c:pt idx="32">
                  <c:v>89.6175500801587</c:v>
                </c:pt>
                <c:pt idx="33">
                  <c:v>90.9721255556221</c:v>
                </c:pt>
                <c:pt idx="34">
                  <c:v>92.3206128082388</c:v>
                </c:pt>
                <c:pt idx="35">
                  <c:v>93.6631833077017</c:v>
                </c:pt>
                <c:pt idx="36">
                  <c:v>9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ЭК-4(1)'!$B$14:$B$50</c:f>
              <c:strCache>
                <c:ptCount val="37"/>
                <c:pt idx="0">
                  <c:v>+8</c:v>
                </c:pt>
                <c:pt idx="1">
                  <c:v>+7</c:v>
                </c:pt>
                <c:pt idx="2">
                  <c:v>+6</c:v>
                </c:pt>
                <c:pt idx="3">
                  <c:v>+5</c:v>
                </c:pt>
                <c:pt idx="4">
                  <c:v>+4</c:v>
                </c:pt>
                <c:pt idx="5">
                  <c:v>+3</c:v>
                </c:pt>
                <c:pt idx="6">
                  <c:v>+2</c:v>
                </c:pt>
                <c:pt idx="7">
                  <c:v>+1</c:v>
                </c:pt>
                <c:pt idx="8">
                  <c:v>0</c:v>
                </c:pt>
                <c:pt idx="9">
                  <c:v>-1</c:v>
                </c:pt>
                <c:pt idx="10">
                  <c:v>-2</c:v>
                </c:pt>
                <c:pt idx="11">
                  <c:v>-3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7</c:v>
                </c:pt>
                <c:pt idx="16">
                  <c:v>-8</c:v>
                </c:pt>
                <c:pt idx="17">
                  <c:v>-9</c:v>
                </c:pt>
                <c:pt idx="18">
                  <c:v>-10</c:v>
                </c:pt>
                <c:pt idx="19">
                  <c:v>-11</c:v>
                </c:pt>
                <c:pt idx="20">
                  <c:v>-12</c:v>
                </c:pt>
                <c:pt idx="21">
                  <c:v>-13</c:v>
                </c:pt>
                <c:pt idx="22">
                  <c:v>-14</c:v>
                </c:pt>
                <c:pt idx="23">
                  <c:v>-15</c:v>
                </c:pt>
                <c:pt idx="24">
                  <c:v>-16</c:v>
                </c:pt>
                <c:pt idx="25">
                  <c:v>-17</c:v>
                </c:pt>
                <c:pt idx="26">
                  <c:v>-18</c:v>
                </c:pt>
                <c:pt idx="27">
                  <c:v>-19</c:v>
                </c:pt>
                <c:pt idx="28">
                  <c:v>-20</c:v>
                </c:pt>
                <c:pt idx="29">
                  <c:v>-21</c:v>
                </c:pt>
                <c:pt idx="30">
                  <c:v>-22</c:v>
                </c:pt>
                <c:pt idx="31">
                  <c:v>-23</c:v>
                </c:pt>
                <c:pt idx="32">
                  <c:v>-24</c:v>
                </c:pt>
                <c:pt idx="33">
                  <c:v>-25</c:v>
                </c:pt>
                <c:pt idx="34">
                  <c:v>-26</c:v>
                </c:pt>
                <c:pt idx="35">
                  <c:v>-27</c:v>
                </c:pt>
                <c:pt idx="36">
                  <c:v>-28</c:v>
                </c:pt>
              </c:strCache>
            </c:strRef>
          </c:cat>
          <c:val>
            <c:numRef>
              <c:f>'ТЭК-4(1)'!$D$14:$D$50</c:f>
              <c:numCache>
                <c:formatCode>General</c:formatCode>
                <c:ptCount val="37"/>
                <c:pt idx="0">
                  <c:v>35.5814126047592</c:v>
                </c:pt>
                <c:pt idx="1">
                  <c:v>36.8295530918117</c:v>
                </c:pt>
                <c:pt idx="2">
                  <c:v>38.0445132287055</c:v>
                </c:pt>
                <c:pt idx="3">
                  <c:v>39.229702069261</c:v>
                </c:pt>
                <c:pt idx="4">
                  <c:v>40.3879442821087</c:v>
                </c:pt>
                <c:pt idx="5">
                  <c:v>41.5216148126683</c:v>
                </c:pt>
                <c:pt idx="6">
                  <c:v>42.6327356139145</c:v>
                </c:pt>
                <c:pt idx="7">
                  <c:v>43.7230468337038</c:v>
                </c:pt>
                <c:pt idx="8">
                  <c:v>44.7940603092972</c:v>
                </c:pt>
                <c:pt idx="9">
                  <c:v>45.8471005045132</c:v>
                </c:pt>
                <c:pt idx="10">
                  <c:v>46.8833363424679</c:v>
                </c:pt>
                <c:pt idx="11">
                  <c:v>47.9038063122277</c:v>
                </c:pt>
                <c:pt idx="12">
                  <c:v>48.9094385227876</c:v>
                </c:pt>
                <c:pt idx="13">
                  <c:v>49.9010669043536</c:v>
                </c:pt>
                <c:pt idx="14">
                  <c:v>50.8794444321799</c:v>
                </c:pt>
                <c:pt idx="15">
                  <c:v>51.8452540212178</c:v>
                </c:pt>
                <c:pt idx="16">
                  <c:v>52.7991175784377</c:v>
                </c:pt>
                <c:pt idx="17">
                  <c:v>53.7416035831252</c:v>
                </c:pt>
                <c:pt idx="18">
                  <c:v>54.6732334800841</c:v>
                </c:pt>
                <c:pt idx="19">
                  <c:v>55.5944871073292</c:v>
                </c:pt>
                <c:pt idx="20">
                  <c:v>56.505807332289</c:v>
                </c:pt>
                <c:pt idx="21">
                  <c:v>57.4076040344257</c:v>
                </c:pt>
                <c:pt idx="22">
                  <c:v>58.3002575444825</c:v>
                </c:pt>
                <c:pt idx="23">
                  <c:v>59.1841216291286</c:v>
                </c:pt>
                <c:pt idx="24">
                  <c:v>60.0595260930195</c:v>
                </c:pt>
                <c:pt idx="25">
                  <c:v>60.9267790571057</c:v>
                </c:pt>
                <c:pt idx="26">
                  <c:v>61.7861689615524</c:v>
                </c:pt>
                <c:pt idx="27">
                  <c:v>62.6379663332699</c:v>
                </c:pt>
                <c:pt idx="28">
                  <c:v>63.4824253513205</c:v>
                </c:pt>
                <c:pt idx="29">
                  <c:v>64.3197852380172</c:v>
                </c:pt>
                <c:pt idx="30">
                  <c:v>65.1502714990873</c:v>
                </c:pt>
                <c:pt idx="31">
                  <c:v>65.9740970326348</c:v>
                </c:pt>
                <c:pt idx="32">
                  <c:v>66.7914631236369</c:v>
                </c:pt>
                <c:pt idx="33">
                  <c:v>67.6025603382308</c:v>
                </c:pt>
                <c:pt idx="34">
                  <c:v>68.407569329978</c:v>
                </c:pt>
                <c:pt idx="35">
                  <c:v>69.2066615685713</c:v>
                </c:pt>
                <c:pt idx="36">
                  <c:v>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89084"/>
        <c:axId val="86526176"/>
      </c:lineChart>
      <c:catAx>
        <c:axId val="2589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6176"/>
        <c:crossesAt val="0"/>
        <c:auto val="1"/>
        <c:lblAlgn val="ctr"/>
        <c:lblOffset val="100"/>
        <c:noMultiLvlLbl val="0"/>
      </c:catAx>
      <c:valAx>
        <c:axId val="8652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1</xdr:row>
      <xdr:rowOff>448200</xdr:rowOff>
    </xdr:from>
    <xdr:to>
      <xdr:col>26</xdr:col>
      <xdr:colOff>150120</xdr:colOff>
      <xdr:row>50</xdr:row>
      <xdr:rowOff>29160</xdr:rowOff>
    </xdr:to>
    <xdr:graphicFrame>
      <xdr:nvGraphicFramePr>
        <xdr:cNvPr id="0" name="Диаграмма 1"/>
        <xdr:cNvGraphicFramePr/>
      </xdr:nvGraphicFramePr>
      <xdr:xfrm>
        <a:off x="11154240" y="3149640"/>
        <a:ext cx="9706320" cy="76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1</xdr:row>
      <xdr:rowOff>448560</xdr:rowOff>
    </xdr:from>
    <xdr:to>
      <xdr:col>26</xdr:col>
      <xdr:colOff>150480</xdr:colOff>
      <xdr:row>50</xdr:row>
      <xdr:rowOff>28800</xdr:rowOff>
    </xdr:to>
    <xdr:graphicFrame>
      <xdr:nvGraphicFramePr>
        <xdr:cNvPr id="1" name="Диаграмма 1"/>
        <xdr:cNvGraphicFramePr/>
      </xdr:nvGraphicFramePr>
      <xdr:xfrm>
        <a:off x="11003040" y="2978280"/>
        <a:ext cx="9706680" cy="76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1</xdr:row>
      <xdr:rowOff>448560</xdr:rowOff>
    </xdr:from>
    <xdr:to>
      <xdr:col>26</xdr:col>
      <xdr:colOff>150480</xdr:colOff>
      <xdr:row>50</xdr:row>
      <xdr:rowOff>28800</xdr:rowOff>
    </xdr:to>
    <xdr:graphicFrame>
      <xdr:nvGraphicFramePr>
        <xdr:cNvPr id="2" name="Диаграмма 1"/>
        <xdr:cNvGraphicFramePr/>
      </xdr:nvGraphicFramePr>
      <xdr:xfrm>
        <a:off x="11003040" y="2978280"/>
        <a:ext cx="9706680" cy="76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1</xdr:row>
      <xdr:rowOff>448560</xdr:rowOff>
    </xdr:from>
    <xdr:to>
      <xdr:col>26</xdr:col>
      <xdr:colOff>150480</xdr:colOff>
      <xdr:row>50</xdr:row>
      <xdr:rowOff>28800</xdr:rowOff>
    </xdr:to>
    <xdr:graphicFrame>
      <xdr:nvGraphicFramePr>
        <xdr:cNvPr id="3" name="Диаграмма 1"/>
        <xdr:cNvGraphicFramePr/>
      </xdr:nvGraphicFramePr>
      <xdr:xfrm>
        <a:off x="11003040" y="2978280"/>
        <a:ext cx="9706680" cy="76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1</xdr:row>
      <xdr:rowOff>448560</xdr:rowOff>
    </xdr:from>
    <xdr:to>
      <xdr:col>26</xdr:col>
      <xdr:colOff>150480</xdr:colOff>
      <xdr:row>50</xdr:row>
      <xdr:rowOff>28800</xdr:rowOff>
    </xdr:to>
    <xdr:graphicFrame>
      <xdr:nvGraphicFramePr>
        <xdr:cNvPr id="4" name="Диаграмма 1"/>
        <xdr:cNvGraphicFramePr/>
      </xdr:nvGraphicFramePr>
      <xdr:xfrm>
        <a:off x="11003040" y="2978280"/>
        <a:ext cx="9706680" cy="76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1</xdr:row>
      <xdr:rowOff>448560</xdr:rowOff>
    </xdr:from>
    <xdr:to>
      <xdr:col>26</xdr:col>
      <xdr:colOff>150480</xdr:colOff>
      <xdr:row>50</xdr:row>
      <xdr:rowOff>28800</xdr:rowOff>
    </xdr:to>
    <xdr:graphicFrame>
      <xdr:nvGraphicFramePr>
        <xdr:cNvPr id="5" name="Диаграмма 1"/>
        <xdr:cNvGraphicFramePr/>
      </xdr:nvGraphicFramePr>
      <xdr:xfrm>
        <a:off x="11003040" y="2978280"/>
        <a:ext cx="9706680" cy="76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1</xdr:row>
      <xdr:rowOff>448560</xdr:rowOff>
    </xdr:from>
    <xdr:to>
      <xdr:col>26</xdr:col>
      <xdr:colOff>150480</xdr:colOff>
      <xdr:row>50</xdr:row>
      <xdr:rowOff>28800</xdr:rowOff>
    </xdr:to>
    <xdr:graphicFrame>
      <xdr:nvGraphicFramePr>
        <xdr:cNvPr id="6" name="Диаграмма 2"/>
        <xdr:cNvGraphicFramePr/>
      </xdr:nvGraphicFramePr>
      <xdr:xfrm>
        <a:off x="11003040" y="2978280"/>
        <a:ext cx="9706680" cy="76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4" min="3" style="0" width="20.13"/>
    <col collapsed="false" customWidth="true" hidden="false" outlineLevel="0" max="5" min="5" style="0" width="3.7"/>
  </cols>
  <sheetData>
    <row r="1" s="1" customFormat="true" ht="20.25" hidden="false" customHeight="true" outlineLevel="0" collapsed="false">
      <c r="C1" s="2"/>
      <c r="D1" s="2"/>
      <c r="E1" s="2"/>
    </row>
    <row r="2" s="1" customFormat="true" ht="14.25" hidden="false" customHeight="false" outlineLevel="0" collapsed="false">
      <c r="C2" s="3"/>
      <c r="D2" s="3"/>
      <c r="E2" s="3"/>
    </row>
    <row r="3" s="1" customFormat="true" ht="14.25" hidden="false" customHeight="false" outlineLevel="0" collapsed="false">
      <c r="C3" s="3"/>
      <c r="D3" s="3"/>
      <c r="E3" s="3"/>
    </row>
    <row r="4" s="4" customFormat="true" ht="17.25" hidden="false" customHeight="true" outlineLevel="0" collapsed="false">
      <c r="C4" s="5"/>
      <c r="D4" s="5"/>
      <c r="E4" s="5"/>
    </row>
    <row r="5" s="4" customFormat="true" ht="15.75" hidden="false" customHeight="true" outlineLevel="0" collapsed="false">
      <c r="C5" s="5"/>
      <c r="D5" s="5"/>
      <c r="E5" s="5"/>
    </row>
    <row r="6" customFormat="false" ht="23.25" hidden="false" customHeight="true" outlineLevel="0" collapsed="false">
      <c r="B6" s="6" t="s">
        <v>0</v>
      </c>
      <c r="C6" s="6"/>
      <c r="D6" s="6"/>
      <c r="E6" s="6"/>
    </row>
    <row r="7" customFormat="false" ht="22.9" hidden="false" customHeight="true" outlineLevel="0" collapsed="false">
      <c r="B7" s="7" t="s">
        <v>1</v>
      </c>
      <c r="C7" s="7"/>
      <c r="D7" s="7"/>
    </row>
    <row r="8" customFormat="false" ht="16.5" hidden="false" customHeight="true" outlineLevel="0" collapsed="false">
      <c r="B8" s="8" t="s">
        <v>2</v>
      </c>
      <c r="C8" s="8"/>
      <c r="D8" s="8"/>
    </row>
    <row r="9" customFormat="false" ht="19.15" hidden="false" customHeight="true" outlineLevel="0" collapsed="false">
      <c r="B9" s="9" t="s">
        <v>3</v>
      </c>
      <c r="C9" s="9"/>
      <c r="D9" s="9"/>
    </row>
    <row r="10" customFormat="false" ht="19.15" hidden="false" customHeight="true" outlineLevel="0" collapsed="false">
      <c r="B10" s="9"/>
      <c r="C10" s="9"/>
      <c r="D10" s="9"/>
    </row>
    <row r="11" customFormat="false" ht="9" hidden="false" customHeight="true" outlineLevel="0" collapsed="false">
      <c r="B11" s="10"/>
      <c r="C11" s="10"/>
      <c r="D11" s="10"/>
    </row>
    <row r="12" customFormat="false" ht="36.75" hidden="false" customHeight="true" outlineLevel="0" collapsed="false">
      <c r="B12" s="11" t="s">
        <v>4</v>
      </c>
      <c r="C12" s="11" t="s">
        <v>5</v>
      </c>
      <c r="D12" s="11"/>
    </row>
    <row r="13" customFormat="false" ht="18" hidden="false" customHeight="true" outlineLevel="0" collapsed="false">
      <c r="B13" s="11"/>
      <c r="C13" s="12" t="s">
        <v>6</v>
      </c>
      <c r="D13" s="12" t="s">
        <v>7</v>
      </c>
      <c r="E13" s="13"/>
    </row>
    <row r="14" customFormat="false" ht="15.6" hidden="false" customHeight="true" outlineLevel="0" collapsed="false">
      <c r="B14" s="14" t="s">
        <v>8</v>
      </c>
      <c r="C14" s="15" t="n">
        <v>70</v>
      </c>
      <c r="D14" s="15" t="n">
        <v>55</v>
      </c>
      <c r="E14" s="13"/>
    </row>
    <row r="15" customFormat="false" ht="15.6" hidden="false" customHeight="true" outlineLevel="0" collapsed="false">
      <c r="B15" s="14" t="s">
        <v>9</v>
      </c>
      <c r="C15" s="15" t="n">
        <v>70</v>
      </c>
      <c r="D15" s="15" t="n">
        <v>54</v>
      </c>
      <c r="E15" s="13"/>
    </row>
    <row r="16" customFormat="false" ht="15.6" hidden="false" customHeight="true" outlineLevel="0" collapsed="false">
      <c r="B16" s="14" t="s">
        <v>10</v>
      </c>
      <c r="C16" s="15" t="n">
        <v>70</v>
      </c>
      <c r="D16" s="15" t="n">
        <v>53</v>
      </c>
      <c r="E16" s="13"/>
    </row>
    <row r="17" customFormat="false" ht="15.6" hidden="false" customHeight="true" outlineLevel="0" collapsed="false">
      <c r="B17" s="14" t="s">
        <v>11</v>
      </c>
      <c r="C17" s="15" t="n">
        <v>70</v>
      </c>
      <c r="D17" s="15" t="n">
        <v>52</v>
      </c>
      <c r="E17" s="13"/>
    </row>
    <row r="18" customFormat="false" ht="15.6" hidden="false" customHeight="true" outlineLevel="0" collapsed="false">
      <c r="B18" s="14" t="s">
        <v>12</v>
      </c>
      <c r="C18" s="15" t="n">
        <v>70</v>
      </c>
      <c r="D18" s="15" t="n">
        <v>51</v>
      </c>
      <c r="E18" s="13"/>
    </row>
    <row r="19" customFormat="false" ht="15.6" hidden="false" customHeight="true" outlineLevel="0" collapsed="false">
      <c r="B19" s="14" t="s">
        <v>13</v>
      </c>
      <c r="C19" s="15" t="n">
        <v>70</v>
      </c>
      <c r="D19" s="15" t="n">
        <v>50</v>
      </c>
      <c r="E19" s="13"/>
    </row>
    <row r="20" customFormat="false" ht="15.6" hidden="false" customHeight="true" outlineLevel="0" collapsed="false">
      <c r="B20" s="14" t="s">
        <v>14</v>
      </c>
      <c r="C20" s="15" t="n">
        <v>70</v>
      </c>
      <c r="D20" s="15" t="n">
        <v>49</v>
      </c>
      <c r="E20" s="13"/>
    </row>
    <row r="21" customFormat="false" ht="15.6" hidden="false" customHeight="true" outlineLevel="0" collapsed="false">
      <c r="B21" s="14" t="s">
        <v>15</v>
      </c>
      <c r="C21" s="15" t="n">
        <v>70</v>
      </c>
      <c r="D21" s="15" t="n">
        <v>48</v>
      </c>
      <c r="E21" s="13"/>
    </row>
    <row r="22" customFormat="false" ht="15.6" hidden="false" customHeight="true" outlineLevel="0" collapsed="false">
      <c r="B22" s="14" t="s">
        <v>16</v>
      </c>
      <c r="C22" s="15" t="n">
        <v>70</v>
      </c>
      <c r="D22" s="15" t="n">
        <v>47</v>
      </c>
      <c r="E22" s="13"/>
    </row>
    <row r="23" customFormat="false" ht="15.6" hidden="false" customHeight="true" outlineLevel="0" collapsed="false">
      <c r="B23" s="14" t="s">
        <v>17</v>
      </c>
      <c r="C23" s="15" t="n">
        <v>70</v>
      </c>
      <c r="D23" s="15" t="n">
        <v>46</v>
      </c>
      <c r="E23" s="13"/>
    </row>
    <row r="24" customFormat="false" ht="15.6" hidden="false" customHeight="true" outlineLevel="0" collapsed="false">
      <c r="B24" s="14" t="s">
        <v>18</v>
      </c>
      <c r="C24" s="15" t="n">
        <v>70</v>
      </c>
      <c r="D24" s="15" t="n">
        <v>45</v>
      </c>
      <c r="E24" s="13"/>
    </row>
    <row r="25" customFormat="false" ht="15.6" hidden="false" customHeight="true" outlineLevel="0" collapsed="false">
      <c r="B25" s="14" t="s">
        <v>19</v>
      </c>
      <c r="C25" s="15" t="n">
        <v>72</v>
      </c>
      <c r="D25" s="15" t="n">
        <v>46</v>
      </c>
      <c r="E25" s="13"/>
    </row>
    <row r="26" customFormat="false" ht="15.6" hidden="false" customHeight="true" outlineLevel="0" collapsed="false">
      <c r="B26" s="14" t="s">
        <v>20</v>
      </c>
      <c r="C26" s="15" t="n">
        <v>74</v>
      </c>
      <c r="D26" s="15" t="n">
        <v>47</v>
      </c>
      <c r="E26" s="13"/>
    </row>
    <row r="27" customFormat="false" ht="15.6" hidden="false" customHeight="true" outlineLevel="0" collapsed="false">
      <c r="B27" s="14" t="s">
        <v>21</v>
      </c>
      <c r="C27" s="15" t="n">
        <v>76</v>
      </c>
      <c r="D27" s="15" t="n">
        <v>48</v>
      </c>
      <c r="E27" s="13"/>
    </row>
    <row r="28" customFormat="false" ht="15.6" hidden="false" customHeight="true" outlineLevel="0" collapsed="false">
      <c r="B28" s="14" t="s">
        <v>22</v>
      </c>
      <c r="C28" s="15" t="n">
        <v>79</v>
      </c>
      <c r="D28" s="15" t="n">
        <v>49</v>
      </c>
      <c r="E28" s="13"/>
    </row>
    <row r="29" customFormat="false" ht="15.6" hidden="false" customHeight="true" outlineLevel="0" collapsed="false">
      <c r="B29" s="14" t="s">
        <v>23</v>
      </c>
      <c r="C29" s="15" t="n">
        <v>81</v>
      </c>
      <c r="D29" s="15" t="n">
        <v>50</v>
      </c>
      <c r="E29" s="13"/>
    </row>
    <row r="30" customFormat="false" ht="15.6" hidden="false" customHeight="true" outlineLevel="0" collapsed="false">
      <c r="B30" s="14" t="s">
        <v>24</v>
      </c>
      <c r="C30" s="15" t="n">
        <v>84</v>
      </c>
      <c r="D30" s="15" t="n">
        <v>51</v>
      </c>
      <c r="E30" s="13"/>
    </row>
    <row r="31" customFormat="false" ht="15.6" hidden="false" customHeight="true" outlineLevel="0" collapsed="false">
      <c r="B31" s="14" t="s">
        <v>25</v>
      </c>
      <c r="C31" s="15" t="n">
        <v>86</v>
      </c>
      <c r="D31" s="15" t="n">
        <v>52</v>
      </c>
      <c r="E31" s="13"/>
    </row>
    <row r="32" customFormat="false" ht="15.6" hidden="false" customHeight="true" outlineLevel="0" collapsed="false">
      <c r="B32" s="14" t="s">
        <v>26</v>
      </c>
      <c r="C32" s="15" t="n">
        <v>89</v>
      </c>
      <c r="D32" s="15" t="n">
        <v>53</v>
      </c>
      <c r="E32" s="13"/>
    </row>
    <row r="33" customFormat="false" ht="15.6" hidden="false" customHeight="true" outlineLevel="0" collapsed="false">
      <c r="B33" s="14" t="s">
        <v>27</v>
      </c>
      <c r="C33" s="15" t="n">
        <v>91</v>
      </c>
      <c r="D33" s="15" t="n">
        <v>54</v>
      </c>
      <c r="E33" s="13"/>
    </row>
    <row r="34" customFormat="false" ht="15.6" hidden="false" customHeight="true" outlineLevel="0" collapsed="false">
      <c r="B34" s="14" t="s">
        <v>28</v>
      </c>
      <c r="C34" s="15" t="n">
        <v>93</v>
      </c>
      <c r="D34" s="15" t="n">
        <v>55</v>
      </c>
      <c r="E34" s="13"/>
    </row>
    <row r="35" customFormat="false" ht="15.6" hidden="false" customHeight="true" outlineLevel="0" collapsed="false">
      <c r="B35" s="14" t="s">
        <v>29</v>
      </c>
      <c r="C35" s="15" t="n">
        <v>96</v>
      </c>
      <c r="D35" s="15" t="n">
        <v>56</v>
      </c>
      <c r="E35" s="13"/>
    </row>
    <row r="36" customFormat="false" ht="15.6" hidden="false" customHeight="true" outlineLevel="0" collapsed="false">
      <c r="B36" s="14" t="s">
        <v>30</v>
      </c>
      <c r="C36" s="15" t="n">
        <v>98</v>
      </c>
      <c r="D36" s="15" t="n">
        <v>57</v>
      </c>
      <c r="E36" s="13"/>
    </row>
    <row r="37" customFormat="false" ht="15.6" hidden="false" customHeight="true" outlineLevel="0" collapsed="false">
      <c r="B37" s="14" t="s">
        <v>31</v>
      </c>
      <c r="C37" s="15" t="n">
        <v>100</v>
      </c>
      <c r="D37" s="15" t="n">
        <v>58</v>
      </c>
      <c r="E37" s="13"/>
    </row>
    <row r="38" customFormat="false" ht="15.6" hidden="false" customHeight="true" outlineLevel="0" collapsed="false">
      <c r="B38" s="14" t="s">
        <v>32</v>
      </c>
      <c r="C38" s="15" t="n">
        <v>103</v>
      </c>
      <c r="D38" s="15" t="n">
        <v>59</v>
      </c>
      <c r="E38" s="13"/>
    </row>
    <row r="39" customFormat="false" ht="15.6" hidden="false" customHeight="true" outlineLevel="0" collapsed="false">
      <c r="B39" s="14" t="s">
        <v>33</v>
      </c>
      <c r="C39" s="15" t="n">
        <v>105</v>
      </c>
      <c r="D39" s="15" t="n">
        <v>60</v>
      </c>
      <c r="E39" s="13"/>
    </row>
    <row r="40" customFormat="false" ht="15.6" hidden="false" customHeight="true" outlineLevel="0" collapsed="false">
      <c r="B40" s="14" t="s">
        <v>34</v>
      </c>
      <c r="C40" s="15" t="n">
        <v>107</v>
      </c>
      <c r="D40" s="15" t="n">
        <v>61</v>
      </c>
      <c r="E40" s="13"/>
    </row>
    <row r="41" customFormat="false" ht="15.6" hidden="false" customHeight="true" outlineLevel="0" collapsed="false">
      <c r="B41" s="14" t="s">
        <v>35</v>
      </c>
      <c r="C41" s="15" t="n">
        <v>110</v>
      </c>
      <c r="D41" s="15" t="n">
        <v>62</v>
      </c>
      <c r="E41" s="13"/>
    </row>
    <row r="42" customFormat="false" ht="15.6" hidden="false" customHeight="true" outlineLevel="0" collapsed="false">
      <c r="B42" s="14" t="s">
        <v>36</v>
      </c>
      <c r="C42" s="15" t="n">
        <v>112</v>
      </c>
      <c r="D42" s="15" t="n">
        <v>63</v>
      </c>
      <c r="E42" s="13"/>
    </row>
    <row r="43" customFormat="false" ht="15.6" hidden="false" customHeight="true" outlineLevel="0" collapsed="false">
      <c r="B43" s="14" t="s">
        <v>37</v>
      </c>
      <c r="C43" s="15" t="n">
        <v>114</v>
      </c>
      <c r="D43" s="15" t="n">
        <v>64</v>
      </c>
      <c r="E43" s="13"/>
    </row>
    <row r="44" customFormat="false" ht="15.6" hidden="false" customHeight="true" outlineLevel="0" collapsed="false">
      <c r="B44" s="14" t="s">
        <v>38</v>
      </c>
      <c r="C44" s="15" t="n">
        <v>116</v>
      </c>
      <c r="D44" s="15" t="n">
        <v>65</v>
      </c>
      <c r="E44" s="13"/>
    </row>
    <row r="45" customFormat="false" ht="15.6" hidden="false" customHeight="true" outlineLevel="0" collapsed="false">
      <c r="B45" s="14" t="s">
        <v>39</v>
      </c>
      <c r="C45" s="15" t="n">
        <v>119</v>
      </c>
      <c r="D45" s="15" t="n">
        <v>66</v>
      </c>
      <c r="E45" s="13"/>
    </row>
    <row r="46" customFormat="false" ht="15.6" hidden="false" customHeight="true" outlineLevel="0" collapsed="false">
      <c r="B46" s="14" t="s">
        <v>40</v>
      </c>
      <c r="C46" s="15" t="n">
        <v>121</v>
      </c>
      <c r="D46" s="15" t="n">
        <v>66</v>
      </c>
      <c r="E46" s="13"/>
    </row>
    <row r="47" customFormat="false" ht="15.6" hidden="false" customHeight="true" outlineLevel="0" collapsed="false">
      <c r="B47" s="14" t="s">
        <v>41</v>
      </c>
      <c r="C47" s="15" t="n">
        <v>123</v>
      </c>
      <c r="D47" s="15" t="n">
        <v>67</v>
      </c>
      <c r="E47" s="13"/>
    </row>
    <row r="48" customFormat="false" ht="15.6" hidden="false" customHeight="true" outlineLevel="0" collapsed="false">
      <c r="B48" s="14" t="s">
        <v>42</v>
      </c>
      <c r="C48" s="15" t="n">
        <v>126</v>
      </c>
      <c r="D48" s="15" t="n">
        <v>68</v>
      </c>
      <c r="E48" s="13"/>
    </row>
    <row r="49" customFormat="false" ht="15.6" hidden="false" customHeight="true" outlineLevel="0" collapsed="false">
      <c r="B49" s="14" t="s">
        <v>43</v>
      </c>
      <c r="C49" s="15" t="n">
        <v>128</v>
      </c>
      <c r="D49" s="15" t="n">
        <v>69</v>
      </c>
      <c r="E49" s="13"/>
    </row>
    <row r="50" customFormat="false" ht="15.6" hidden="false" customHeight="true" outlineLevel="0" collapsed="false">
      <c r="B50" s="14" t="s">
        <v>44</v>
      </c>
      <c r="C50" s="15" t="n">
        <v>130</v>
      </c>
      <c r="D50" s="15" t="n">
        <v>70</v>
      </c>
      <c r="E50" s="13"/>
    </row>
    <row r="51" customFormat="false" ht="15.6" hidden="false" customHeight="true" outlineLevel="0" collapsed="false">
      <c r="B51" s="16"/>
      <c r="C51" s="17"/>
      <c r="D51" s="17"/>
      <c r="E51" s="13"/>
    </row>
    <row r="52" customFormat="false" ht="20.1" hidden="false" customHeight="true" outlineLevel="0" collapsed="false">
      <c r="B52" s="18"/>
      <c r="C52" s="18"/>
      <c r="D52" s="18"/>
    </row>
    <row r="53" s="21" customFormat="true" ht="16.5" hidden="false" customHeight="true" outlineLevel="0" collapsed="false">
      <c r="A53" s="19" t="s">
        <v>45</v>
      </c>
      <c r="B53" s="19"/>
      <c r="C53" s="19" t="s">
        <v>46</v>
      </c>
      <c r="D53" s="19"/>
      <c r="E53" s="20"/>
    </row>
    <row r="54" customFormat="false" ht="12.75" hidden="false" customHeight="false" outlineLevel="0" collapsed="false">
      <c r="A54" s="22"/>
      <c r="B54" s="22"/>
      <c r="C54" s="22"/>
      <c r="D54" s="22"/>
      <c r="E54" s="23"/>
    </row>
    <row r="55" s="27" customFormat="true" ht="28.5" hidden="false" customHeight="true" outlineLevel="0" collapsed="false">
      <c r="A55" s="24"/>
      <c r="B55" s="24"/>
      <c r="C55" s="25"/>
      <c r="D55" s="25"/>
      <c r="E55" s="26"/>
    </row>
    <row r="56" s="27" customFormat="true" ht="12.75" hidden="false" customHeight="true" outlineLevel="0" collapsed="false">
      <c r="B56" s="28"/>
      <c r="C56" s="25"/>
      <c r="D56" s="25"/>
      <c r="E56" s="29"/>
    </row>
    <row r="57" s="27" customFormat="true" ht="18" hidden="false" customHeight="true" outlineLevel="0" collapsed="false">
      <c r="A57" s="30" t="s">
        <v>47</v>
      </c>
      <c r="B57" s="30"/>
      <c r="C57" s="30" t="s">
        <v>48</v>
      </c>
      <c r="D57" s="30"/>
      <c r="E57" s="28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</sheetData>
  <mergeCells count="21">
    <mergeCell ref="C1:E1"/>
    <mergeCell ref="C2:E2"/>
    <mergeCell ref="C3:E3"/>
    <mergeCell ref="C4:E4"/>
    <mergeCell ref="C5:E5"/>
    <mergeCell ref="B6:E6"/>
    <mergeCell ref="B7:D7"/>
    <mergeCell ref="B8:D8"/>
    <mergeCell ref="B9:D10"/>
    <mergeCell ref="B11:D11"/>
    <mergeCell ref="B12:B13"/>
    <mergeCell ref="C12:D12"/>
    <mergeCell ref="A53:B53"/>
    <mergeCell ref="C53:D53"/>
    <mergeCell ref="A54:B54"/>
    <mergeCell ref="C54:D54"/>
    <mergeCell ref="A55:B55"/>
    <mergeCell ref="C55:D55"/>
    <mergeCell ref="C56:D56"/>
    <mergeCell ref="A57:B57"/>
    <mergeCell ref="C57:D57"/>
  </mergeCells>
  <printOptions headings="false" gridLines="false" gridLinesSet="true" horizontalCentered="true" verticalCentered="true"/>
  <pageMargins left="0.7875" right="0.196527777777778" top="0.190277777777778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52" activeCellId="0" sqref="C52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4" min="3" style="0" width="20.13"/>
    <col collapsed="false" customWidth="true" hidden="false" outlineLevel="0" max="5" min="5" style="0" width="2.56"/>
    <col collapsed="false" customWidth="true" hidden="false" outlineLevel="0" max="7" min="7" style="0" width="5.13"/>
    <col collapsed="false" customWidth="true" hidden="false" outlineLevel="0" max="15" min="8" style="0" width="12.28"/>
  </cols>
  <sheetData>
    <row r="1" s="1" customFormat="true" ht="20.25" hidden="false" customHeight="true" outlineLevel="0" collapsed="false">
      <c r="C1" s="2" t="s">
        <v>49</v>
      </c>
      <c r="D1" s="2"/>
      <c r="E1" s="2"/>
      <c r="F1" s="32"/>
      <c r="G1" s="32"/>
      <c r="H1" s="32"/>
      <c r="I1" s="32"/>
      <c r="J1" s="32"/>
      <c r="K1" s="32"/>
    </row>
    <row r="2" s="1" customFormat="true" ht="15.75" hidden="false" customHeight="false" outlineLevel="0" collapsed="false">
      <c r="C2" s="3" t="s">
        <v>50</v>
      </c>
      <c r="D2" s="3"/>
      <c r="E2" s="3"/>
      <c r="F2" s="32"/>
      <c r="G2" s="32"/>
      <c r="H2" s="33"/>
      <c r="I2" s="33"/>
      <c r="J2" s="33"/>
      <c r="K2" s="0"/>
      <c r="L2" s="0"/>
      <c r="M2" s="0"/>
      <c r="N2" s="0"/>
      <c r="O2" s="0"/>
    </row>
    <row r="3" s="1" customFormat="true" ht="18.75" hidden="false" customHeight="false" outlineLevel="0" collapsed="false">
      <c r="C3" s="3" t="s">
        <v>51</v>
      </c>
      <c r="D3" s="3"/>
      <c r="E3" s="3"/>
      <c r="F3" s="32"/>
      <c r="G3" s="32"/>
      <c r="H3" s="34" t="s">
        <v>52</v>
      </c>
      <c r="I3" s="34"/>
      <c r="J3" s="34"/>
      <c r="K3" s="34"/>
      <c r="L3" s="34"/>
      <c r="M3" s="34"/>
      <c r="N3" s="34"/>
      <c r="O3" s="34"/>
      <c r="P3" s="35" t="s">
        <v>53</v>
      </c>
      <c r="Q3" s="35"/>
      <c r="R3" s="35"/>
    </row>
    <row r="4" s="4" customFormat="true" ht="17.25" hidden="false" customHeight="true" outlineLevel="0" collapsed="false">
      <c r="C4" s="5" t="s">
        <v>54</v>
      </c>
      <c r="D4" s="5"/>
      <c r="E4" s="5"/>
      <c r="F4" s="33"/>
      <c r="G4" s="33"/>
      <c r="H4" s="36" t="s">
        <v>55</v>
      </c>
      <c r="I4" s="36" t="n">
        <v>18</v>
      </c>
      <c r="J4" s="37" t="s">
        <v>56</v>
      </c>
      <c r="K4" s="37"/>
      <c r="L4" s="37"/>
      <c r="M4" s="37"/>
      <c r="N4" s="37"/>
      <c r="O4" s="37"/>
      <c r="P4" s="38" t="s">
        <v>57</v>
      </c>
      <c r="Q4" s="38"/>
      <c r="R4" s="38"/>
    </row>
    <row r="5" s="4" customFormat="true" ht="15.75" hidden="false" customHeight="true" outlineLevel="0" collapsed="false">
      <c r="C5" s="5" t="s">
        <v>58</v>
      </c>
      <c r="D5" s="5"/>
      <c r="E5" s="5"/>
      <c r="F5" s="33"/>
      <c r="G5" s="33"/>
      <c r="H5" s="39" t="s">
        <v>59</v>
      </c>
      <c r="I5" s="39" t="n">
        <v>95</v>
      </c>
      <c r="J5" s="40" t="s">
        <v>60</v>
      </c>
      <c r="K5" s="40"/>
      <c r="L5" s="40"/>
      <c r="M5" s="40"/>
      <c r="N5" s="40"/>
      <c r="O5" s="40"/>
      <c r="P5" s="38"/>
      <c r="Q5" s="38"/>
      <c r="R5" s="38"/>
    </row>
    <row r="6" customFormat="false" ht="30.75" hidden="false" customHeight="true" outlineLevel="0" collapsed="false">
      <c r="B6" s="6" t="s">
        <v>61</v>
      </c>
      <c r="C6" s="6"/>
      <c r="D6" s="6"/>
      <c r="E6" s="6"/>
      <c r="H6" s="39" t="s">
        <v>62</v>
      </c>
      <c r="I6" s="39" t="n">
        <v>70</v>
      </c>
      <c r="J6" s="40" t="s">
        <v>63</v>
      </c>
      <c r="K6" s="40"/>
      <c r="L6" s="40"/>
      <c r="M6" s="40"/>
      <c r="N6" s="40"/>
      <c r="O6" s="40"/>
      <c r="P6" s="38"/>
      <c r="Q6" s="38"/>
      <c r="R6" s="38"/>
    </row>
    <row r="7" customFormat="false" ht="22.9" hidden="false" customHeight="true" outlineLevel="0" collapsed="false">
      <c r="B7" s="7" t="s">
        <v>1</v>
      </c>
      <c r="C7" s="7"/>
      <c r="D7" s="7"/>
      <c r="H7" s="39" t="s">
        <v>64</v>
      </c>
      <c r="I7" s="39" t="n">
        <v>-28</v>
      </c>
      <c r="J7" s="40" t="s">
        <v>65</v>
      </c>
      <c r="K7" s="40"/>
      <c r="L7" s="40"/>
      <c r="M7" s="40"/>
      <c r="N7" s="40"/>
      <c r="O7" s="40"/>
      <c r="P7" s="38"/>
      <c r="Q7" s="38"/>
      <c r="R7" s="38"/>
    </row>
    <row r="8" customFormat="false" ht="16.5" hidden="false" customHeight="true" outlineLevel="0" collapsed="false">
      <c r="B8" s="8" t="s">
        <v>66</v>
      </c>
      <c r="C8" s="8"/>
      <c r="D8" s="8"/>
      <c r="H8" s="39" t="s">
        <v>67</v>
      </c>
      <c r="I8" s="39" t="n">
        <v>95</v>
      </c>
      <c r="J8" s="41" t="s">
        <v>68</v>
      </c>
      <c r="K8" s="41"/>
      <c r="L8" s="41"/>
      <c r="M8" s="41"/>
      <c r="N8" s="41"/>
      <c r="O8" s="41"/>
      <c r="P8" s="38"/>
      <c r="Q8" s="38"/>
      <c r="R8" s="38"/>
    </row>
    <row r="9" customFormat="false" ht="19.15" hidden="false" customHeight="true" outlineLevel="0" collapsed="false">
      <c r="B9" s="9" t="s">
        <v>69</v>
      </c>
      <c r="C9" s="9"/>
      <c r="D9" s="9"/>
      <c r="H9" s="39" t="s">
        <v>70</v>
      </c>
      <c r="I9" s="39" t="n">
        <v>0</v>
      </c>
      <c r="J9" s="42" t="s">
        <v>71</v>
      </c>
      <c r="K9" s="42"/>
      <c r="L9" s="42"/>
      <c r="M9" s="42"/>
      <c r="N9" s="42"/>
      <c r="O9" s="42"/>
      <c r="P9" s="38"/>
      <c r="Q9" s="38"/>
      <c r="R9" s="38"/>
    </row>
    <row r="10" customFormat="false" ht="19.15" hidden="false" customHeight="true" outlineLevel="0" collapsed="false">
      <c r="B10" s="9"/>
      <c r="C10" s="9"/>
      <c r="D10" s="9"/>
      <c r="H10" s="43" t="s">
        <v>72</v>
      </c>
      <c r="I10" s="43" t="n">
        <v>0.32</v>
      </c>
      <c r="J10" s="44" t="s">
        <v>73</v>
      </c>
      <c r="K10" s="44"/>
      <c r="L10" s="44"/>
      <c r="M10" s="44"/>
      <c r="N10" s="44"/>
      <c r="O10" s="44"/>
      <c r="P10" s="38"/>
      <c r="Q10" s="38"/>
      <c r="R10" s="38"/>
    </row>
    <row r="11" customFormat="false" ht="16.5" hidden="false" customHeight="true" outlineLevel="0" collapsed="false">
      <c r="B11" s="10" t="s">
        <v>74</v>
      </c>
      <c r="C11" s="10"/>
      <c r="D11" s="10"/>
      <c r="H11" s="43"/>
      <c r="I11" s="43"/>
      <c r="J11" s="44"/>
      <c r="K11" s="44"/>
      <c r="L11" s="44"/>
      <c r="M11" s="44"/>
      <c r="N11" s="44"/>
      <c r="O11" s="44"/>
      <c r="P11" s="38"/>
      <c r="Q11" s="38"/>
      <c r="R11" s="38"/>
    </row>
    <row r="12" customFormat="false" ht="36.75" hidden="false" customHeight="true" outlineLevel="0" collapsed="false">
      <c r="B12" s="11" t="s">
        <v>4</v>
      </c>
      <c r="C12" s="11" t="s">
        <v>5</v>
      </c>
      <c r="D12" s="11"/>
      <c r="H12" s="45" t="s">
        <v>75</v>
      </c>
      <c r="I12" s="45"/>
      <c r="J12" s="45"/>
      <c r="K12" s="46"/>
      <c r="L12" s="46"/>
      <c r="M12" s="46"/>
      <c r="N12" s="46"/>
      <c r="O12" s="46"/>
    </row>
    <row r="13" customFormat="false" ht="18" hidden="false" customHeight="true" outlineLevel="0" collapsed="false">
      <c r="B13" s="11"/>
      <c r="C13" s="12" t="s">
        <v>6</v>
      </c>
      <c r="D13" s="12" t="s">
        <v>7</v>
      </c>
      <c r="E13" s="13"/>
      <c r="F13" s="47"/>
      <c r="H13" s="48" t="s">
        <v>76</v>
      </c>
      <c r="I13" s="48" t="s">
        <v>77</v>
      </c>
      <c r="J13" s="49" t="s">
        <v>78</v>
      </c>
      <c r="K13" s="46"/>
      <c r="L13" s="46"/>
      <c r="M13" s="46"/>
      <c r="N13" s="46"/>
      <c r="O13" s="46"/>
    </row>
    <row r="14" customFormat="false" ht="15.6" hidden="false" customHeight="true" outlineLevel="0" collapsed="false">
      <c r="B14" s="14" t="s">
        <v>10</v>
      </c>
      <c r="C14" s="15" t="n">
        <f aca="false">IF(J14&gt;$I$9,J14,$I$9)</f>
        <v>41.0161952134549</v>
      </c>
      <c r="D14" s="15" t="n">
        <f aca="false">IF(C14&gt;$I$9,I14,$I$9-($I$9-B14)*(J14-I14)/(J14-B14))</f>
        <v>35.5814126047592</v>
      </c>
      <c r="E14" s="13"/>
      <c r="F14" s="47"/>
      <c r="H14" s="50" t="n">
        <f aca="false">$I$4+0.5*($I$5-$I$6)*($I$4-B14)/($I$4-$I$7)+0.5*($I$5+$I$6-2*$I$4)*(($I$4-B14)/($I$4-$I$7))^(1/(1+$I$10))</f>
        <v>41.0161952134549</v>
      </c>
      <c r="I14" s="50" t="n">
        <f aca="false">H14-($I$5-$I$6)*($I$4-B14)/($I$4-$I$7)</f>
        <v>35.5814126047592</v>
      </c>
      <c r="J14" s="50" t="n">
        <f aca="false">(1+($I$8-$I$5)/($I$5-$I$6))*H14-($I$8-$I$5)/($I$5-$I$6)*I14</f>
        <v>41.0161952134549</v>
      </c>
      <c r="K14" s="51"/>
      <c r="L14" s="51"/>
      <c r="M14" s="51"/>
    </row>
    <row r="15" customFormat="false" ht="15.6" hidden="false" customHeight="true" outlineLevel="0" collapsed="false">
      <c r="B15" s="14" t="s">
        <v>11</v>
      </c>
      <c r="C15" s="15" t="n">
        <f aca="false">IF(J15&gt;$I$9,J15,$I$9)</f>
        <v>42.807813961377</v>
      </c>
      <c r="D15" s="15" t="n">
        <f aca="false">IF(C15&gt;$I$9,I15,$I$9-($I$9-B15)*(J15-I15)/(J15-B15))</f>
        <v>36.8295530918117</v>
      </c>
      <c r="E15" s="13"/>
      <c r="F15" s="47"/>
      <c r="H15" s="50" t="n">
        <f aca="false">$I$4+0.5*($I$5-$I$6)*($I$4-B15)/($I$4-$I$7)+0.5*($I$5+$I$6-2*$I$4)*(($I$4-B15)/($I$4-$I$7))^(1/(1+$I$10))</f>
        <v>42.807813961377</v>
      </c>
      <c r="I15" s="50" t="n">
        <f aca="false">H15-($I$5-$I$6)*($I$4-B15)/($I$4-$I$7)</f>
        <v>36.8295530918117</v>
      </c>
      <c r="J15" s="50" t="n">
        <f aca="false">(1+($I$8-$I$5)/($I$5-$I$6))*H15-($I$8-$I$5)/($I$5-$I$6)*I15</f>
        <v>42.807813961377</v>
      </c>
    </row>
    <row r="16" customFormat="false" ht="15.6" hidden="false" customHeight="true" outlineLevel="0" collapsed="false">
      <c r="B16" s="14" t="s">
        <v>12</v>
      </c>
      <c r="C16" s="15" t="n">
        <f aca="false">IF(J16&gt;$I$9,J16,$I$9)</f>
        <v>44.5662523591403</v>
      </c>
      <c r="D16" s="15" t="n">
        <f aca="false">IF(C16&gt;$I$9,I16,$I$9-($I$9-B16)*(J16-I16)/(J16-B16))</f>
        <v>38.0445132287055</v>
      </c>
      <c r="E16" s="13"/>
      <c r="F16" s="47"/>
      <c r="H16" s="50" t="n">
        <f aca="false">$I$4+0.5*($I$5-$I$6)*($I$4-B16)/($I$4-$I$7)+0.5*($I$5+$I$6-2*$I$4)*(($I$4-B16)/($I$4-$I$7))^(1/(1+$I$10))</f>
        <v>44.5662523591403</v>
      </c>
      <c r="I16" s="50" t="n">
        <f aca="false">H16-($I$5-$I$6)*($I$4-B16)/($I$4-$I$7)</f>
        <v>38.0445132287055</v>
      </c>
      <c r="J16" s="50" t="n">
        <f aca="false">(1+($I$8-$I$5)/($I$5-$I$6))*H16-($I$8-$I$5)/($I$5-$I$6)*I16</f>
        <v>44.5662523591403</v>
      </c>
    </row>
    <row r="17" customFormat="false" ht="15.6" hidden="false" customHeight="true" outlineLevel="0" collapsed="false">
      <c r="B17" s="14" t="s">
        <v>13</v>
      </c>
      <c r="C17" s="15" t="n">
        <f aca="false">IF(J17&gt;$I$9,J17,$I$9)</f>
        <v>46.2949194605653</v>
      </c>
      <c r="D17" s="15" t="n">
        <f aca="false">IF(C17&gt;$I$9,I17,$I$9-($I$9-B17)*(J17-I17)/(J17-B17))</f>
        <v>39.229702069261</v>
      </c>
      <c r="E17" s="13"/>
      <c r="F17" s="47"/>
      <c r="G17" s="52"/>
      <c r="H17" s="50" t="n">
        <f aca="false">$I$4+0.5*($I$5-$I$6)*($I$4-B17)/($I$4-$I$7)+0.5*($I$5+$I$6-2*$I$4)*(($I$4-B17)/($I$4-$I$7))^(1/(1+$I$10))</f>
        <v>46.2949194605653</v>
      </c>
      <c r="I17" s="50" t="n">
        <f aca="false">H17-($I$5-$I$6)*($I$4-B17)/($I$4-$I$7)</f>
        <v>39.229702069261</v>
      </c>
      <c r="J17" s="50" t="n">
        <f aca="false">(1+($I$8-$I$5)/($I$5-$I$6))*H17-($I$8-$I$5)/($I$5-$I$6)*I17</f>
        <v>46.2949194605653</v>
      </c>
    </row>
    <row r="18" customFormat="false" ht="15.6" hidden="false" customHeight="true" outlineLevel="0" collapsed="false">
      <c r="B18" s="14" t="s">
        <v>14</v>
      </c>
      <c r="C18" s="15" t="n">
        <f aca="false">IF(J18&gt;$I$9,J18,$I$9)</f>
        <v>47.9966399342826</v>
      </c>
      <c r="D18" s="15" t="n">
        <f aca="false">IF(C18&gt;$I$9,I18,$I$9-($I$9-B18)*(J18-I18)/(J18-B18))</f>
        <v>40.3879442821087</v>
      </c>
      <c r="E18" s="13"/>
      <c r="F18" s="52"/>
      <c r="G18" s="52"/>
      <c r="H18" s="50" t="n">
        <f aca="false">$I$4+0.5*($I$5-$I$6)*($I$4-B18)/($I$4-$I$7)+0.5*($I$5+$I$6-2*$I$4)*(($I$4-B18)/($I$4-$I$7))^(1/(1+$I$10))</f>
        <v>47.9966399342826</v>
      </c>
      <c r="I18" s="50" t="n">
        <f aca="false">H18-($I$5-$I$6)*($I$4-B18)/($I$4-$I$7)</f>
        <v>40.3879442821087</v>
      </c>
      <c r="J18" s="50" t="n">
        <f aca="false">(1+($I$8-$I$5)/($I$5-$I$6))*H18-($I$8-$I$5)/($I$5-$I$6)*I18</f>
        <v>47.9966399342826</v>
      </c>
    </row>
    <row r="19" customFormat="false" ht="15.6" hidden="false" customHeight="true" outlineLevel="0" collapsed="false">
      <c r="B19" s="14" t="s">
        <v>15</v>
      </c>
      <c r="C19" s="15" t="n">
        <f aca="false">IF(J19&gt;$I$9,J19,$I$9)</f>
        <v>49.6737887257118</v>
      </c>
      <c r="D19" s="15" t="n">
        <f aca="false">IF(C19&gt;$I$9,I19,$I$9-($I$9-B19)*(J19-I19)/(J19-B19))</f>
        <v>41.5216148126683</v>
      </c>
      <c r="E19" s="13"/>
      <c r="F19" s="53"/>
      <c r="G19" s="53"/>
      <c r="H19" s="50" t="n">
        <f aca="false">$I$4+0.5*($I$5-$I$6)*($I$4-B19)/($I$4-$I$7)+0.5*($I$5+$I$6-2*$I$4)*(($I$4-B19)/($I$4-$I$7))^(1/(1+$I$10))</f>
        <v>49.6737887257118</v>
      </c>
      <c r="I19" s="50" t="n">
        <f aca="false">H19-($I$5-$I$6)*($I$4-B19)/($I$4-$I$7)</f>
        <v>41.5216148126683</v>
      </c>
      <c r="J19" s="50" t="n">
        <f aca="false">(1+($I$8-$I$5)/($I$5-$I$6))*H19-($I$8-$I$5)/($I$5-$I$6)*I19</f>
        <v>49.6737887257118</v>
      </c>
    </row>
    <row r="20" customFormat="false" ht="15.6" hidden="false" customHeight="true" outlineLevel="0" collapsed="false">
      <c r="B20" s="14" t="s">
        <v>16</v>
      </c>
      <c r="C20" s="15" t="n">
        <f aca="false">IF(J20&gt;$I$9,J20,$I$9)</f>
        <v>51.3283877878275</v>
      </c>
      <c r="D20" s="15" t="n">
        <f aca="false">IF(C20&gt;$I$9,I20,$I$9-($I$9-B20)*(J20-I20)/(J20-B20))</f>
        <v>42.6327356139145</v>
      </c>
      <c r="E20" s="13"/>
      <c r="F20" s="53"/>
      <c r="G20" s="53"/>
      <c r="H20" s="50" t="n">
        <f aca="false">$I$4+0.5*($I$5-$I$6)*($I$4-B20)/($I$4-$I$7)+0.5*($I$5+$I$6-2*$I$4)*(($I$4-B20)/($I$4-$I$7))^(1/(1+$I$10))</f>
        <v>51.3283877878275</v>
      </c>
      <c r="I20" s="50" t="n">
        <f aca="false">H20-($I$5-$I$6)*($I$4-B20)/($I$4-$I$7)</f>
        <v>42.6327356139145</v>
      </c>
      <c r="J20" s="50" t="n">
        <f aca="false">(1+($I$8-$I$5)/($I$5-$I$6))*H20-($I$8-$I$5)/($I$5-$I$6)*I20</f>
        <v>51.3283877878275</v>
      </c>
    </row>
    <row r="21" customFormat="false" ht="15.6" hidden="false" customHeight="true" outlineLevel="0" collapsed="false">
      <c r="B21" s="14" t="s">
        <v>17</v>
      </c>
      <c r="C21" s="15" t="n">
        <f aca="false">IF(J21&gt;$I$9,J21,$I$9)</f>
        <v>52.9621772684864</v>
      </c>
      <c r="D21" s="15" t="n">
        <f aca="false">IF(C21&gt;$I$9,I21,$I$9-($I$9-B21)*(J21-I21)/(J21-B21))</f>
        <v>43.7230468337038</v>
      </c>
      <c r="E21" s="13"/>
      <c r="F21" s="53"/>
      <c r="G21" s="53"/>
      <c r="H21" s="50" t="n">
        <f aca="false">$I$4+0.5*($I$5-$I$6)*($I$4-B21)/($I$4-$I$7)+0.5*($I$5+$I$6-2*$I$4)*(($I$4-B21)/($I$4-$I$7))^(1/(1+$I$10))</f>
        <v>52.9621772684864</v>
      </c>
      <c r="I21" s="50" t="n">
        <f aca="false">H21-($I$5-$I$6)*($I$4-B21)/($I$4-$I$7)</f>
        <v>43.7230468337038</v>
      </c>
      <c r="J21" s="50" t="n">
        <f aca="false">(1+($I$8-$I$5)/($I$5-$I$6))*H21-($I$8-$I$5)/($I$5-$I$6)*I21</f>
        <v>52.9621772684864</v>
      </c>
    </row>
    <row r="22" customFormat="false" ht="15.6" hidden="false" customHeight="true" outlineLevel="0" collapsed="false">
      <c r="B22" s="14" t="s">
        <v>18</v>
      </c>
      <c r="C22" s="15" t="n">
        <f aca="false">IF(J22&gt;$I$9,J22,$I$9)</f>
        <v>54.5766690049494</v>
      </c>
      <c r="D22" s="15" t="n">
        <f aca="false">IF(C22&gt;$I$9,I22,$I$9-($I$9-B22)*(J22-I22)/(J22-B22))</f>
        <v>44.7940603092972</v>
      </c>
      <c r="E22" s="13"/>
      <c r="F22" s="53"/>
      <c r="G22" s="53"/>
      <c r="H22" s="50" t="n">
        <f aca="false">$I$4+0.5*($I$5-$I$6)*($I$4-B22)/($I$4-$I$7)+0.5*($I$5+$I$6-2*$I$4)*(($I$4-B22)/($I$4-$I$7))^(1/(1+$I$10))</f>
        <v>54.5766690049494</v>
      </c>
      <c r="I22" s="50" t="n">
        <f aca="false">H22-($I$5-$I$6)*($I$4-B22)/($I$4-$I$7)</f>
        <v>44.7940603092972</v>
      </c>
      <c r="J22" s="50" t="n">
        <f aca="false">(1+($I$8-$I$5)/($I$5-$I$6))*H22-($I$8-$I$5)/($I$5-$I$6)*I22</f>
        <v>54.5766690049494</v>
      </c>
    </row>
    <row r="23" customFormat="false" ht="15.6" hidden="false" customHeight="true" outlineLevel="0" collapsed="false">
      <c r="B23" s="14" t="s">
        <v>19</v>
      </c>
      <c r="C23" s="15" t="n">
        <f aca="false">IF(J23&gt;$I$9,J23,$I$9)</f>
        <v>56.173187461035</v>
      </c>
      <c r="D23" s="15" t="n">
        <f aca="false">IF(C23&gt;$I$9,I23,$I$9-($I$9-B23)*(J23-I23)/(J23-B23))</f>
        <v>45.8471005045132</v>
      </c>
      <c r="E23" s="13"/>
      <c r="F23" s="53"/>
      <c r="G23" s="53"/>
      <c r="H23" s="50" t="n">
        <f aca="false">$I$4+0.5*($I$5-$I$6)*($I$4-B23)/($I$4-$I$7)+0.5*($I$5+$I$6-2*$I$4)*(($I$4-B23)/($I$4-$I$7))^(1/(1+$I$10))</f>
        <v>56.173187461035</v>
      </c>
      <c r="I23" s="50" t="n">
        <f aca="false">H23-($I$5-$I$6)*($I$4-B23)/($I$4-$I$7)</f>
        <v>45.8471005045132</v>
      </c>
      <c r="J23" s="50" t="n">
        <f aca="false">(1+($I$8-$I$5)/($I$5-$I$6))*H23-($I$8-$I$5)/($I$5-$I$6)*I23</f>
        <v>56.173187461035</v>
      </c>
    </row>
    <row r="24" customFormat="false" ht="15.6" hidden="false" customHeight="true" outlineLevel="0" collapsed="false">
      <c r="B24" s="14" t="s">
        <v>20</v>
      </c>
      <c r="C24" s="15" t="n">
        <f aca="false">IF(J24&gt;$I$9,J24,$I$9)</f>
        <v>57.7529015598592</v>
      </c>
      <c r="D24" s="15" t="n">
        <f aca="false">IF(C24&gt;$I$9,I24,$I$9-($I$9-B24)*(J24-I24)/(J24-B24))</f>
        <v>46.8833363424679</v>
      </c>
      <c r="E24" s="13"/>
      <c r="F24" s="53"/>
      <c r="G24" s="53"/>
      <c r="H24" s="50" t="n">
        <f aca="false">$I$4+0.5*($I$5-$I$6)*($I$4-B24)/($I$4-$I$7)+0.5*($I$5+$I$6-2*$I$4)*(($I$4-B24)/($I$4-$I$7))^(1/(1+$I$10))</f>
        <v>57.7529015598592</v>
      </c>
      <c r="I24" s="50" t="n">
        <f aca="false">H24-($I$5-$I$6)*($I$4-B24)/($I$4-$I$7)</f>
        <v>46.8833363424679</v>
      </c>
      <c r="J24" s="50" t="n">
        <f aca="false">(1+($I$8-$I$5)/($I$5-$I$6))*H24-($I$8-$I$5)/($I$5-$I$6)*I24</f>
        <v>57.7529015598592</v>
      </c>
    </row>
    <row r="25" customFormat="false" ht="15.6" hidden="false" customHeight="true" outlineLevel="0" collapsed="false">
      <c r="B25" s="14" t="s">
        <v>21</v>
      </c>
      <c r="C25" s="15" t="n">
        <f aca="false">IF(J25&gt;$I$9,J25,$I$9)</f>
        <v>59.3168497904886</v>
      </c>
      <c r="D25" s="15" t="n">
        <f aca="false">IF(C25&gt;$I$9,I25,$I$9-($I$9-B25)*(J25-I25)/(J25-B25))</f>
        <v>47.9038063122277</v>
      </c>
      <c r="E25" s="13"/>
      <c r="F25" s="52"/>
      <c r="G25" s="52"/>
      <c r="H25" s="50" t="n">
        <f aca="false">$I$4+0.5*($I$5-$I$6)*($I$4-B25)/($I$4-$I$7)+0.5*($I$5+$I$6-2*$I$4)*(($I$4-B25)/($I$4-$I$7))^(1/(1+$I$10))</f>
        <v>59.3168497904886</v>
      </c>
      <c r="I25" s="50" t="n">
        <f aca="false">H25-($I$5-$I$6)*($I$4-B25)/($I$4-$I$7)</f>
        <v>47.9038063122277</v>
      </c>
      <c r="J25" s="50" t="n">
        <f aca="false">(1+($I$8-$I$5)/($I$5-$I$6))*H25-($I$8-$I$5)/($I$5-$I$6)*I25</f>
        <v>59.3168497904886</v>
      </c>
    </row>
    <row r="26" customFormat="false" ht="15.6" hidden="false" customHeight="true" outlineLevel="0" collapsed="false">
      <c r="B26" s="14" t="s">
        <v>22</v>
      </c>
      <c r="C26" s="15" t="n">
        <f aca="false">IF(J26&gt;$I$9,J26,$I$9)</f>
        <v>60.865960261918</v>
      </c>
      <c r="D26" s="15" t="n">
        <f aca="false">IF(C26&gt;$I$9,I26,$I$9-($I$9-B26)*(J26-I26)/(J26-B26))</f>
        <v>48.9094385227876</v>
      </c>
      <c r="E26" s="13"/>
      <c r="F26" s="52"/>
      <c r="G26" s="52"/>
      <c r="H26" s="50" t="n">
        <f aca="false">$I$4+0.5*($I$5-$I$6)*($I$4-B26)/($I$4-$I$7)+0.5*($I$5+$I$6-2*$I$4)*(($I$4-B26)/($I$4-$I$7))^(1/(1+$I$10))</f>
        <v>60.865960261918</v>
      </c>
      <c r="I26" s="50" t="n">
        <f aca="false">H26-($I$5-$I$6)*($I$4-B26)/($I$4-$I$7)</f>
        <v>48.9094385227876</v>
      </c>
      <c r="J26" s="50" t="n">
        <f aca="false">(1+($I$8-$I$5)/($I$5-$I$6))*H26-($I$8-$I$5)/($I$5-$I$6)*I26</f>
        <v>60.865960261918</v>
      </c>
    </row>
    <row r="27" customFormat="false" ht="15.6" hidden="false" customHeight="true" outlineLevel="0" collapsed="false">
      <c r="B27" s="14" t="s">
        <v>23</v>
      </c>
      <c r="C27" s="15" t="n">
        <f aca="false">IF(J27&gt;$I$9,J27,$I$9)</f>
        <v>62.4010669043536</v>
      </c>
      <c r="D27" s="15" t="n">
        <f aca="false">IF(C27&gt;$I$9,I27,$I$9-($I$9-B27)*(J27-I27)/(J27-B27))</f>
        <v>49.9010669043536</v>
      </c>
      <c r="E27" s="13"/>
      <c r="F27" s="53"/>
      <c r="G27" s="53"/>
      <c r="H27" s="50" t="n">
        <f aca="false">$I$4+0.5*($I$5-$I$6)*($I$4-B27)/($I$4-$I$7)+0.5*($I$5+$I$6-2*$I$4)*(($I$4-B27)/($I$4-$I$7))^(1/(1+$I$10))</f>
        <v>62.4010669043536</v>
      </c>
      <c r="I27" s="50" t="n">
        <f aca="false">H27-($I$5-$I$6)*($I$4-B27)/($I$4-$I$7)</f>
        <v>49.9010669043536</v>
      </c>
      <c r="J27" s="50" t="n">
        <f aca="false">(1+($I$8-$I$5)/($I$5-$I$6))*H27-($I$8-$I$5)/($I$5-$I$6)*I27</f>
        <v>62.4010669043536</v>
      </c>
    </row>
    <row r="28" customFormat="false" ht="15.6" hidden="false" customHeight="true" outlineLevel="0" collapsed="false">
      <c r="B28" s="14" t="s">
        <v>24</v>
      </c>
      <c r="C28" s="15" t="n">
        <f aca="false">IF(J28&gt;$I$9,J28,$I$9)</f>
        <v>63.9229226930495</v>
      </c>
      <c r="D28" s="15" t="n">
        <f aca="false">IF(C28&gt;$I$9,I28,$I$9-($I$9-B28)*(J28-I28)/(J28-B28))</f>
        <v>50.8794444321799</v>
      </c>
      <c r="E28" s="13"/>
      <c r="F28" s="53"/>
      <c r="G28" s="53"/>
      <c r="H28" s="50" t="n">
        <f aca="false">$I$4+0.5*($I$5-$I$6)*($I$4-B28)/($I$4-$I$7)+0.5*($I$5+$I$6-2*$I$4)*(($I$4-B28)/($I$4-$I$7))^(1/(1+$I$10))</f>
        <v>63.9229226930495</v>
      </c>
      <c r="I28" s="50" t="n">
        <f aca="false">H28-($I$5-$I$6)*($I$4-B28)/($I$4-$I$7)</f>
        <v>50.8794444321799</v>
      </c>
      <c r="J28" s="50" t="n">
        <f aca="false">(1+($I$8-$I$5)/($I$5-$I$6))*H28-($I$8-$I$5)/($I$5-$I$6)*I28</f>
        <v>63.9229226930495</v>
      </c>
    </row>
    <row r="29" customFormat="false" ht="15.6" hidden="false" customHeight="true" outlineLevel="0" collapsed="false">
      <c r="B29" s="14" t="s">
        <v>25</v>
      </c>
      <c r="C29" s="15" t="n">
        <f aca="false">IF(J29&gt;$I$9,J29,$I$9)</f>
        <v>65.4322105429569</v>
      </c>
      <c r="D29" s="15" t="n">
        <f aca="false">IF(C29&gt;$I$9,I29,$I$9-($I$9-B29)*(J29-I29)/(J29-B29))</f>
        <v>51.8452540212178</v>
      </c>
      <c r="E29" s="13"/>
      <c r="F29" s="54"/>
      <c r="G29" s="54"/>
      <c r="H29" s="50" t="n">
        <f aca="false">$I$4+0.5*($I$5-$I$6)*($I$4-B29)/($I$4-$I$7)+0.5*($I$5+$I$6-2*$I$4)*(($I$4-B29)/($I$4-$I$7))^(1/(1+$I$10))</f>
        <v>65.4322105429569</v>
      </c>
      <c r="I29" s="50" t="n">
        <f aca="false">H29-($I$5-$I$6)*($I$4-B29)/($I$4-$I$7)</f>
        <v>51.8452540212178</v>
      </c>
      <c r="J29" s="50" t="n">
        <f aca="false">(1+($I$8-$I$5)/($I$5-$I$6))*H29-($I$8-$I$5)/($I$5-$I$6)*I29</f>
        <v>65.4322105429569</v>
      </c>
    </row>
    <row r="30" customFormat="false" ht="15.6" hidden="false" customHeight="true" outlineLevel="0" collapsed="false">
      <c r="B30" s="14" t="s">
        <v>26</v>
      </c>
      <c r="C30" s="15" t="n">
        <f aca="false">IF(J30&gt;$I$9,J30,$I$9)</f>
        <v>66.9295523610464</v>
      </c>
      <c r="D30" s="15" t="n">
        <f aca="false">IF(C30&gt;$I$9,I30,$I$9-($I$9-B30)*(J30-I30)/(J30-B30))</f>
        <v>52.7991175784377</v>
      </c>
      <c r="E30" s="13"/>
      <c r="H30" s="50" t="n">
        <f aca="false">$I$4+0.5*($I$5-$I$6)*($I$4-B30)/($I$4-$I$7)+0.5*($I$5+$I$6-2*$I$4)*(($I$4-B30)/($I$4-$I$7))^(1/(1+$I$10))</f>
        <v>66.9295523610464</v>
      </c>
      <c r="I30" s="50" t="n">
        <f aca="false">H30-($I$5-$I$6)*($I$4-B30)/($I$4-$I$7)</f>
        <v>52.7991175784377</v>
      </c>
      <c r="J30" s="50" t="n">
        <f aca="false">(1+($I$8-$I$5)/($I$5-$I$6))*H30-($I$8-$I$5)/($I$5-$I$6)*I30</f>
        <v>66.9295523610464</v>
      </c>
    </row>
    <row r="31" customFormat="false" ht="15.6" hidden="false" customHeight="true" outlineLevel="0" collapsed="false">
      <c r="B31" s="14" t="s">
        <v>27</v>
      </c>
      <c r="C31" s="15" t="n">
        <f aca="false">IF(J31&gt;$I$9,J31,$I$9)</f>
        <v>68.4155166266035</v>
      </c>
      <c r="D31" s="15" t="n">
        <f aca="false">IF(C31&gt;$I$9,I31,$I$9-($I$9-B31)*(J31-I31)/(J31-B31))</f>
        <v>53.7416035831252</v>
      </c>
      <c r="E31" s="13"/>
      <c r="H31" s="50" t="n">
        <f aca="false">$I$4+0.5*($I$5-$I$6)*($I$4-B31)/($I$4-$I$7)+0.5*($I$5+$I$6-2*$I$4)*(($I$4-B31)/($I$4-$I$7))^(1/(1+$I$10))</f>
        <v>68.4155166266035</v>
      </c>
      <c r="I31" s="50" t="n">
        <f aca="false">H31-($I$5-$I$6)*($I$4-B31)/($I$4-$I$7)</f>
        <v>53.7416035831252</v>
      </c>
      <c r="J31" s="50" t="n">
        <f aca="false">(1+($I$8-$I$5)/($I$5-$I$6))*H31-($I$8-$I$5)/($I$5-$I$6)*I31</f>
        <v>68.4155166266035</v>
      </c>
    </row>
    <row r="32" customFormat="false" ht="15.6" hidden="false" customHeight="true" outlineLevel="0" collapsed="false">
      <c r="B32" s="14" t="s">
        <v>28</v>
      </c>
      <c r="C32" s="15" t="n">
        <f aca="false">IF(J32&gt;$I$9,J32,$I$9)</f>
        <v>69.890624784432</v>
      </c>
      <c r="D32" s="15" t="n">
        <f aca="false">IF(C32&gt;$I$9,I32,$I$9-($I$9-B32)*(J32-I32)/(J32-B32))</f>
        <v>54.6732334800841</v>
      </c>
      <c r="E32" s="13"/>
      <c r="H32" s="50" t="n">
        <f aca="false">$I$4+0.5*($I$5-$I$6)*($I$4-B32)/($I$4-$I$7)+0.5*($I$5+$I$6-2*$I$4)*(($I$4-B32)/($I$4-$I$7))^(1/(1+$I$10))</f>
        <v>69.890624784432</v>
      </c>
      <c r="I32" s="50" t="n">
        <f aca="false">H32-($I$5-$I$6)*($I$4-B32)/($I$4-$I$7)</f>
        <v>54.6732334800841</v>
      </c>
      <c r="J32" s="50" t="n">
        <f aca="false">(1+($I$8-$I$5)/($I$5-$I$6))*H32-($I$8-$I$5)/($I$5-$I$6)*I32</f>
        <v>69.890624784432</v>
      </c>
    </row>
    <row r="33" customFormat="false" ht="15.6" hidden="false" customHeight="true" outlineLevel="0" collapsed="false">
      <c r="B33" s="14" t="s">
        <v>29</v>
      </c>
      <c r="C33" s="15" t="n">
        <f aca="false">IF(J33&gt;$I$9,J33,$I$9)</f>
        <v>71.3553566725466</v>
      </c>
      <c r="D33" s="15" t="n">
        <f aca="false">IF(C33&gt;$I$9,I33,$I$9-($I$9-B33)*(J33-I33)/(J33-B33))</f>
        <v>55.5944871073292</v>
      </c>
      <c r="E33" s="13"/>
      <c r="H33" s="50" t="n">
        <f aca="false">$I$4+0.5*($I$5-$I$6)*($I$4-B33)/($I$4-$I$7)+0.5*($I$5+$I$6-2*$I$4)*(($I$4-B33)/($I$4-$I$7))^(1/(1+$I$10))</f>
        <v>71.3553566725466</v>
      </c>
      <c r="I33" s="50" t="n">
        <f aca="false">H33-($I$5-$I$6)*($I$4-B33)/($I$4-$I$7)</f>
        <v>55.5944871073292</v>
      </c>
      <c r="J33" s="50" t="n">
        <f aca="false">(1+($I$8-$I$5)/($I$5-$I$6))*H33-($I$8-$I$5)/($I$5-$I$6)*I33</f>
        <v>71.3553566725466</v>
      </c>
    </row>
    <row r="34" customFormat="false" ht="15.6" hidden="false" customHeight="true" outlineLevel="0" collapsed="false">
      <c r="B34" s="14" t="s">
        <v>30</v>
      </c>
      <c r="C34" s="15" t="n">
        <f aca="false">IF(J34&gt;$I$9,J34,$I$9)</f>
        <v>72.810155158376</v>
      </c>
      <c r="D34" s="15" t="n">
        <f aca="false">IF(C34&gt;$I$9,I34,$I$9-($I$9-B34)*(J34-I34)/(J34-B34))</f>
        <v>56.505807332289</v>
      </c>
      <c r="E34" s="13"/>
      <c r="H34" s="50" t="n">
        <f aca="false">$I$4+0.5*($I$5-$I$6)*($I$4-B34)/($I$4-$I$7)+0.5*($I$5+$I$6-2*$I$4)*(($I$4-B34)/($I$4-$I$7))^(1/(1+$I$10))</f>
        <v>72.810155158376</v>
      </c>
      <c r="I34" s="50" t="n">
        <f aca="false">H34-($I$5-$I$6)*($I$4-B34)/($I$4-$I$7)</f>
        <v>56.505807332289</v>
      </c>
      <c r="J34" s="50" t="n">
        <f aca="false">(1+($I$8-$I$5)/($I$5-$I$6))*H34-($I$8-$I$5)/($I$5-$I$6)*I34</f>
        <v>72.810155158376</v>
      </c>
    </row>
    <row r="35" customFormat="false" ht="15.6" hidden="false" customHeight="true" outlineLevel="0" collapsed="false">
      <c r="B35" s="14" t="s">
        <v>31</v>
      </c>
      <c r="C35" s="15" t="n">
        <f aca="false">IF(J35&gt;$I$9,J35,$I$9)</f>
        <v>74.2554301213822</v>
      </c>
      <c r="D35" s="15" t="n">
        <f aca="false">IF(C35&gt;$I$9,I35,$I$9-($I$9-B35)*(J35-I35)/(J35-B35))</f>
        <v>57.4076040344257</v>
      </c>
      <c r="E35" s="13"/>
      <c r="H35" s="50" t="n">
        <f aca="false">$I$4+0.5*($I$5-$I$6)*($I$4-B35)/($I$4-$I$7)+0.5*($I$5+$I$6-2*$I$4)*(($I$4-B35)/($I$4-$I$7))^(1/(1+$I$10))</f>
        <v>74.2554301213822</v>
      </c>
      <c r="I35" s="50" t="n">
        <f aca="false">H35-($I$5-$I$6)*($I$4-B35)/($I$4-$I$7)</f>
        <v>57.4076040344257</v>
      </c>
      <c r="J35" s="50" t="n">
        <f aca="false">(1+($I$8-$I$5)/($I$5-$I$6))*H35-($I$8-$I$5)/($I$5-$I$6)*I35</f>
        <v>74.2554301213822</v>
      </c>
    </row>
    <row r="36" customFormat="false" ht="15.6" hidden="false" customHeight="true" outlineLevel="0" collapsed="false">
      <c r="B36" s="14" t="s">
        <v>32</v>
      </c>
      <c r="C36" s="15" t="n">
        <f aca="false">IF(J36&gt;$I$9,J36,$I$9)</f>
        <v>75.6915618923086</v>
      </c>
      <c r="D36" s="15" t="n">
        <f aca="false">IF(C36&gt;$I$9,I36,$I$9-($I$9-B36)*(J36-I36)/(J36-B36))</f>
        <v>58.3002575444825</v>
      </c>
      <c r="E36" s="13"/>
      <c r="H36" s="50" t="n">
        <f aca="false">$I$4+0.5*($I$5-$I$6)*($I$4-B36)/($I$4-$I$7)+0.5*($I$5+$I$6-2*$I$4)*(($I$4-B36)/($I$4-$I$7))^(1/(1+$I$10))</f>
        <v>75.6915618923086</v>
      </c>
      <c r="I36" s="50" t="n">
        <f aca="false">H36-($I$5-$I$6)*($I$4-B36)/($I$4-$I$7)</f>
        <v>58.3002575444825</v>
      </c>
      <c r="J36" s="50" t="n">
        <f aca="false">(1+($I$8-$I$5)/($I$5-$I$6))*H36-($I$8-$I$5)/($I$5-$I$6)*I36</f>
        <v>75.6915618923086</v>
      </c>
    </row>
    <row r="37" customFormat="false" ht="15.6" hidden="false" customHeight="true" outlineLevel="0" collapsed="false">
      <c r="B37" s="14" t="s">
        <v>33</v>
      </c>
      <c r="C37" s="15" t="n">
        <f aca="false">IF(J37&gt;$I$9,J37,$I$9)</f>
        <v>77.1189042378242</v>
      </c>
      <c r="D37" s="15" t="n">
        <f aca="false">IF(C37&gt;$I$9,I37,$I$9-($I$9-B37)*(J37-I37)/(J37-B37))</f>
        <v>59.1841216291286</v>
      </c>
      <c r="E37" s="13"/>
      <c r="H37" s="50" t="n">
        <f aca="false">$I$4+0.5*($I$5-$I$6)*($I$4-B37)/($I$4-$I$7)+0.5*($I$5+$I$6-2*$I$4)*(($I$4-B37)/($I$4-$I$7))^(1/(1+$I$10))</f>
        <v>77.1189042378242</v>
      </c>
      <c r="I37" s="50" t="n">
        <f aca="false">H37-($I$5-$I$6)*($I$4-B37)/($I$4-$I$7)</f>
        <v>59.1841216291286</v>
      </c>
      <c r="J37" s="50" t="n">
        <f aca="false">(1+($I$8-$I$5)/($I$5-$I$6))*H37-($I$8-$I$5)/($I$5-$I$6)*I37</f>
        <v>77.1189042378242</v>
      </c>
    </row>
    <row r="38" customFormat="false" ht="15.6" hidden="false" customHeight="true" outlineLevel="0" collapsed="false">
      <c r="B38" s="14" t="s">
        <v>34</v>
      </c>
      <c r="C38" s="15" t="n">
        <f aca="false">IF(J38&gt;$I$9,J38,$I$9)</f>
        <v>78.5377869625847</v>
      </c>
      <c r="D38" s="15" t="n">
        <f aca="false">IF(C38&gt;$I$9,I38,$I$9-($I$9-B38)*(J38-I38)/(J38-B38))</f>
        <v>60.0595260930195</v>
      </c>
      <c r="E38" s="13"/>
      <c r="H38" s="50" t="n">
        <f aca="false">$I$4+0.5*($I$5-$I$6)*($I$4-B38)/($I$4-$I$7)+0.5*($I$5+$I$6-2*$I$4)*(($I$4-B38)/($I$4-$I$7))^(1/(1+$I$10))</f>
        <v>78.5377869625847</v>
      </c>
      <c r="I38" s="50" t="n">
        <f aca="false">H38-($I$5-$I$6)*($I$4-B38)/($I$4-$I$7)</f>
        <v>60.0595260930195</v>
      </c>
      <c r="J38" s="50" t="n">
        <f aca="false">(1+($I$8-$I$5)/($I$5-$I$6))*H38-($I$8-$I$5)/($I$5-$I$6)*I38</f>
        <v>78.5377869625847</v>
      </c>
    </row>
    <row r="39" customFormat="false" ht="15.6" hidden="false" customHeight="true" outlineLevel="0" collapsed="false">
      <c r="B39" s="14" t="s">
        <v>35</v>
      </c>
      <c r="C39" s="15" t="n">
        <f aca="false">IF(J39&gt;$I$9,J39,$I$9)</f>
        <v>79.9485181875405</v>
      </c>
      <c r="D39" s="15" t="n">
        <f aca="false">IF(C39&gt;$I$9,I39,$I$9-($I$9-B39)*(J39-I39)/(J39-B39))</f>
        <v>60.9267790571057</v>
      </c>
      <c r="E39" s="13"/>
      <c r="H39" s="50" t="n">
        <f aca="false">$I$4+0.5*($I$5-$I$6)*($I$4-B39)/($I$4-$I$7)+0.5*($I$5+$I$6-2*$I$4)*(($I$4-B39)/($I$4-$I$7))^(1/(1+$I$10))</f>
        <v>79.9485181875405</v>
      </c>
      <c r="I39" s="50" t="n">
        <f aca="false">H39-($I$5-$I$6)*($I$4-B39)/($I$4-$I$7)</f>
        <v>60.9267790571057</v>
      </c>
      <c r="J39" s="50" t="n">
        <f aca="false">(1+($I$8-$I$5)/($I$5-$I$6))*H39-($I$8-$I$5)/($I$5-$I$6)*I39</f>
        <v>79.9485181875405</v>
      </c>
    </row>
    <row r="40" customFormat="false" ht="15.6" hidden="false" customHeight="true" outlineLevel="0" collapsed="false">
      <c r="B40" s="14" t="s">
        <v>36</v>
      </c>
      <c r="C40" s="15" t="n">
        <f aca="false">IF(J40&gt;$I$9,J40,$I$9)</f>
        <v>81.3513863528568</v>
      </c>
      <c r="D40" s="15" t="n">
        <f aca="false">IF(C40&gt;$I$9,I40,$I$9-($I$9-B40)*(J40-I40)/(J40-B40))</f>
        <v>61.7861689615524</v>
      </c>
      <c r="E40" s="13"/>
      <c r="H40" s="50" t="n">
        <f aca="false">$I$4+0.5*($I$5-$I$6)*($I$4-B40)/($I$4-$I$7)+0.5*($I$5+$I$6-2*$I$4)*(($I$4-B40)/($I$4-$I$7))^(1/(1+$I$10))</f>
        <v>81.3513863528568</v>
      </c>
      <c r="I40" s="50" t="n">
        <f aca="false">H40-($I$5-$I$6)*($I$4-B40)/($I$4-$I$7)</f>
        <v>61.7861689615524</v>
      </c>
      <c r="J40" s="50" t="n">
        <f aca="false">(1+($I$8-$I$5)/($I$5-$I$6))*H40-($I$8-$I$5)/($I$5-$I$6)*I40</f>
        <v>81.3513863528568</v>
      </c>
    </row>
    <row r="41" customFormat="false" ht="15.6" hidden="false" customHeight="true" outlineLevel="0" collapsed="false">
      <c r="B41" s="14" t="s">
        <v>37</v>
      </c>
      <c r="C41" s="15" t="n">
        <f aca="false">IF(J41&gt;$I$9,J41,$I$9)</f>
        <v>82.7466619854438</v>
      </c>
      <c r="D41" s="15" t="n">
        <f aca="false">IF(C41&gt;$I$9,I41,$I$9-($I$9-B41)*(J41-I41)/(J41-B41))</f>
        <v>62.6379663332699</v>
      </c>
      <c r="E41" s="13"/>
      <c r="H41" s="50" t="n">
        <f aca="false">$I$4+0.5*($I$5-$I$6)*($I$4-B41)/($I$4-$I$7)+0.5*($I$5+$I$6-2*$I$4)*(($I$4-B41)/($I$4-$I$7))^(1/(1+$I$10))</f>
        <v>82.7466619854438</v>
      </c>
      <c r="I41" s="50" t="n">
        <f aca="false">H41-($I$5-$I$6)*($I$4-B41)/($I$4-$I$7)</f>
        <v>62.6379663332699</v>
      </c>
      <c r="J41" s="50" t="n">
        <f aca="false">(1+($I$8-$I$5)/($I$5-$I$6))*H41-($I$8-$I$5)/($I$5-$I$6)*I41</f>
        <v>82.7466619854438</v>
      </c>
    </row>
    <row r="42" customFormat="false" ht="15.6" hidden="false" customHeight="true" outlineLevel="0" collapsed="false">
      <c r="B42" s="14" t="s">
        <v>38</v>
      </c>
      <c r="C42" s="15" t="n">
        <f aca="false">IF(J42&gt;$I$9,J42,$I$9)</f>
        <v>84.134599264364</v>
      </c>
      <c r="D42" s="15" t="n">
        <f aca="false">IF(C42&gt;$I$9,I42,$I$9-($I$9-B42)*(J42-I42)/(J42-B42))</f>
        <v>63.4824253513205</v>
      </c>
      <c r="E42" s="13"/>
      <c r="H42" s="50" t="n">
        <f aca="false">$I$4+0.5*($I$5-$I$6)*($I$4-B42)/($I$4-$I$7)+0.5*($I$5+$I$6-2*$I$4)*(($I$4-B42)/($I$4-$I$7))^(1/(1+$I$10))</f>
        <v>84.134599264364</v>
      </c>
      <c r="I42" s="50" t="n">
        <f aca="false">H42-($I$5-$I$6)*($I$4-B42)/($I$4-$I$7)</f>
        <v>63.4824253513205</v>
      </c>
      <c r="J42" s="50" t="n">
        <f aca="false">(1+($I$8-$I$5)/($I$5-$I$6))*H42-($I$8-$I$5)/($I$5-$I$6)*I42</f>
        <v>84.134599264364</v>
      </c>
    </row>
    <row r="43" customFormat="false" ht="15.6" hidden="false" customHeight="true" outlineLevel="0" collapsed="false">
      <c r="B43" s="14" t="s">
        <v>39</v>
      </c>
      <c r="C43" s="15" t="n">
        <f aca="false">IF(J43&gt;$I$9,J43,$I$9)</f>
        <v>85.5154374119302</v>
      </c>
      <c r="D43" s="15" t="n">
        <f aca="false">IF(C43&gt;$I$9,I43,$I$9-($I$9-B43)*(J43-I43)/(J43-B43))</f>
        <v>64.3197852380172</v>
      </c>
      <c r="E43" s="13"/>
      <c r="H43" s="50" t="n">
        <f aca="false">$I$4+0.5*($I$5-$I$6)*($I$4-B43)/($I$4-$I$7)+0.5*($I$5+$I$6-2*$I$4)*(($I$4-B43)/($I$4-$I$7))^(1/(1+$I$10))</f>
        <v>85.5154374119302</v>
      </c>
      <c r="I43" s="50" t="n">
        <f aca="false">H43-($I$5-$I$6)*($I$4-B43)/($I$4-$I$7)</f>
        <v>64.3197852380172</v>
      </c>
      <c r="J43" s="50" t="n">
        <f aca="false">(1+($I$8-$I$5)/($I$5-$I$6))*H43-($I$8-$I$5)/($I$5-$I$6)*I43</f>
        <v>85.5154374119302</v>
      </c>
    </row>
    <row r="44" customFormat="false" ht="15.6" hidden="false" customHeight="true" outlineLevel="0" collapsed="false">
      <c r="B44" s="14" t="s">
        <v>40</v>
      </c>
      <c r="C44" s="15" t="n">
        <f aca="false">IF(J44&gt;$I$9,J44,$I$9)</f>
        <v>86.88940193387</v>
      </c>
      <c r="D44" s="15" t="n">
        <f aca="false">IF(C44&gt;$I$9,I44,$I$9-($I$9-B44)*(J44-I44)/(J44-B44))</f>
        <v>65.1502714990873</v>
      </c>
      <c r="E44" s="13"/>
      <c r="H44" s="50" t="n">
        <f aca="false">$I$4+0.5*($I$5-$I$6)*($I$4-B44)/($I$4-$I$7)+0.5*($I$5+$I$6-2*$I$4)*(($I$4-B44)/($I$4-$I$7))^(1/(1+$I$10))</f>
        <v>86.88940193387</v>
      </c>
      <c r="I44" s="50" t="n">
        <f aca="false">H44-($I$5-$I$6)*($I$4-B44)/($I$4-$I$7)</f>
        <v>65.1502714990873</v>
      </c>
      <c r="J44" s="50" t="n">
        <f aca="false">(1+($I$8-$I$5)/($I$5-$I$6))*H44-($I$8-$I$5)/($I$5-$I$6)*I44</f>
        <v>86.88940193387</v>
      </c>
    </row>
    <row r="45" customFormat="false" ht="15.6" hidden="false" customHeight="true" outlineLevel="0" collapsed="false">
      <c r="B45" s="14" t="s">
        <v>41</v>
      </c>
      <c r="C45" s="15" t="n">
        <f aca="false">IF(J45&gt;$I$9,J45,$I$9)</f>
        <v>88.256705728287</v>
      </c>
      <c r="D45" s="15" t="n">
        <f aca="false">IF(C45&gt;$I$9,I45,$I$9-($I$9-B45)*(J45-I45)/(J45-B45))</f>
        <v>65.9740970326348</v>
      </c>
      <c r="E45" s="13"/>
      <c r="H45" s="50" t="n">
        <f aca="false">$I$4+0.5*($I$5-$I$6)*($I$4-B45)/($I$4-$I$7)+0.5*($I$5+$I$6-2*$I$4)*(($I$4-B45)/($I$4-$I$7))^(1/(1+$I$10))</f>
        <v>88.256705728287</v>
      </c>
      <c r="I45" s="50" t="n">
        <f aca="false">H45-($I$5-$I$6)*($I$4-B45)/($I$4-$I$7)</f>
        <v>65.9740970326348</v>
      </c>
      <c r="J45" s="50" t="n">
        <f aca="false">(1+($I$8-$I$5)/($I$5-$I$6))*H45-($I$8-$I$5)/($I$5-$I$6)*I45</f>
        <v>88.256705728287</v>
      </c>
    </row>
    <row r="46" customFormat="false" ht="15.6" hidden="false" customHeight="true" outlineLevel="0" collapsed="false">
      <c r="B46" s="14" t="s">
        <v>42</v>
      </c>
      <c r="C46" s="15" t="n">
        <f aca="false">IF(J46&gt;$I$9,J46,$I$9)</f>
        <v>89.6175500801587</v>
      </c>
      <c r="D46" s="15" t="n">
        <f aca="false">IF(C46&gt;$I$9,I46,$I$9-($I$9-B46)*(J46-I46)/(J46-B46))</f>
        <v>66.7914631236369</v>
      </c>
      <c r="E46" s="13"/>
      <c r="H46" s="50" t="n">
        <f aca="false">$I$4+0.5*($I$5-$I$6)*($I$4-B46)/($I$4-$I$7)+0.5*($I$5+$I$6-2*$I$4)*(($I$4-B46)/($I$4-$I$7))^(1/(1+$I$10))</f>
        <v>89.6175500801587</v>
      </c>
      <c r="I46" s="50" t="n">
        <f aca="false">H46-($I$5-$I$6)*($I$4-B46)/($I$4-$I$7)</f>
        <v>66.7914631236369</v>
      </c>
      <c r="J46" s="50" t="n">
        <f aca="false">(1+($I$8-$I$5)/($I$5-$I$6))*H46-($I$8-$I$5)/($I$5-$I$6)*I46</f>
        <v>89.6175500801587</v>
      </c>
    </row>
    <row r="47" customFormat="false" ht="15.6" hidden="false" customHeight="true" outlineLevel="0" collapsed="false">
      <c r="B47" s="14" t="s">
        <v>43</v>
      </c>
      <c r="C47" s="15" t="n">
        <f aca="false">IF(J47&gt;$I$9,J47,$I$9)</f>
        <v>90.9721255556221</v>
      </c>
      <c r="D47" s="15" t="n">
        <f aca="false">IF(C47&gt;$I$9,I47,$I$9-($I$9-B47)*(J47-I47)/(J47-B47))</f>
        <v>67.6025603382308</v>
      </c>
      <c r="E47" s="13"/>
      <c r="H47" s="50" t="n">
        <f aca="false">$I$4+0.5*($I$5-$I$6)*($I$4-B47)/($I$4-$I$7)+0.5*($I$5+$I$6-2*$I$4)*(($I$4-B47)/($I$4-$I$7))^(1/(1+$I$10))</f>
        <v>90.9721255556221</v>
      </c>
      <c r="I47" s="50" t="n">
        <f aca="false">H47-($I$5-$I$6)*($I$4-B47)/($I$4-$I$7)</f>
        <v>67.6025603382308</v>
      </c>
      <c r="J47" s="50" t="n">
        <f aca="false">(1+($I$8-$I$5)/($I$5-$I$6))*H47-($I$8-$I$5)/($I$5-$I$6)*I47</f>
        <v>90.9721255556221</v>
      </c>
    </row>
    <row r="48" customFormat="false" ht="15.6" hidden="false" customHeight="true" outlineLevel="0" collapsed="false">
      <c r="B48" s="14" t="s">
        <v>44</v>
      </c>
      <c r="C48" s="15" t="n">
        <f aca="false">IF(J48&gt;$I$9,J48,$I$9)</f>
        <v>92.3206128082388</v>
      </c>
      <c r="D48" s="15" t="n">
        <f aca="false">IF(C48&gt;$I$9,I48,$I$9-($I$9-B48)*(J48-I48)/(J48-B48))</f>
        <v>68.407569329978</v>
      </c>
      <c r="E48" s="13"/>
      <c r="H48" s="50" t="n">
        <f aca="false">$I$4+0.5*($I$5-$I$6)*($I$4-B48)/($I$4-$I$7)+0.5*($I$5+$I$6-2*$I$4)*(($I$4-B48)/($I$4-$I$7))^(1/(1+$I$10))</f>
        <v>92.3206128082388</v>
      </c>
      <c r="I48" s="50" t="n">
        <f aca="false">H48-($I$5-$I$6)*($I$4-B48)/($I$4-$I$7)</f>
        <v>68.407569329978</v>
      </c>
      <c r="J48" s="50" t="n">
        <f aca="false">(1+($I$8-$I$5)/($I$5-$I$6))*H48-($I$8-$I$5)/($I$5-$I$6)*I48</f>
        <v>92.3206128082388</v>
      </c>
    </row>
    <row r="49" customFormat="false" ht="15.6" hidden="false" customHeight="true" outlineLevel="0" collapsed="false">
      <c r="B49" s="14" t="s">
        <v>79</v>
      </c>
      <c r="C49" s="15" t="n">
        <f aca="false">IF(J49&gt;$I$9,J49,$I$9)</f>
        <v>93.6631833077017</v>
      </c>
      <c r="D49" s="15" t="n">
        <f aca="false">IF(C49&gt;$I$9,I49,$I$9-($I$9-B49)*(J49-I49)/(J49-B49))</f>
        <v>69.2066615685713</v>
      </c>
      <c r="E49" s="13"/>
      <c r="H49" s="50" t="n">
        <f aca="false">$I$4+0.5*($I$5-$I$6)*($I$4-B49)/($I$4-$I$7)+0.5*($I$5+$I$6-2*$I$4)*(($I$4-B49)/($I$4-$I$7))^(1/(1+$I$10))</f>
        <v>93.6631833077017</v>
      </c>
      <c r="I49" s="50" t="n">
        <f aca="false">H49-($I$5-$I$6)*($I$4-B49)/($I$4-$I$7)</f>
        <v>69.2066615685713</v>
      </c>
      <c r="J49" s="50" t="n">
        <f aca="false">(1+($I$8-$I$5)/($I$5-$I$6))*H49-($I$8-$I$5)/($I$5-$I$6)*I49</f>
        <v>93.6631833077017</v>
      </c>
    </row>
    <row r="50" customFormat="false" ht="15.6" hidden="false" customHeight="true" outlineLevel="0" collapsed="false">
      <c r="B50" s="14" t="s">
        <v>80</v>
      </c>
      <c r="C50" s="15" t="n">
        <f aca="false">IF(J50&gt;$I$9,J50,$I$9)</f>
        <v>95</v>
      </c>
      <c r="D50" s="15" t="n">
        <f aca="false">IF(C50&gt;$I$9,I50,$I$9-($I$9-B50)*(J50-I50)/(J50-B50))</f>
        <v>70</v>
      </c>
      <c r="E50" s="13"/>
      <c r="H50" s="50" t="n">
        <f aca="false">$I$4+0.5*($I$5-$I$6)*($I$4-B50)/($I$4-$I$7)+0.5*($I$5+$I$6-2*$I$4)*(($I$4-B50)/($I$4-$I$7))^(1/(1+$I$10))</f>
        <v>95</v>
      </c>
      <c r="I50" s="50" t="n">
        <f aca="false">H50-($I$5-$I$6)*($I$4-B50)/($I$4-$I$7)</f>
        <v>70</v>
      </c>
      <c r="J50" s="50" t="n">
        <f aca="false">(1+($I$8-$I$5)/($I$5-$I$6))*H50-($I$8-$I$5)/($I$5-$I$6)*I50</f>
        <v>95</v>
      </c>
    </row>
    <row r="51" customFormat="false" ht="20.1" hidden="false" customHeight="true" outlineLevel="0" collapsed="false">
      <c r="B51" s="18"/>
      <c r="C51" s="18"/>
      <c r="D51" s="18"/>
    </row>
    <row r="52" customFormat="false" ht="16.5" hidden="false" customHeight="true" outlineLevel="0" collapsed="false">
      <c r="A52" s="55" t="s">
        <v>81</v>
      </c>
      <c r="B52" s="55"/>
      <c r="C52" s="55" t="s">
        <v>82</v>
      </c>
      <c r="D52" s="55"/>
      <c r="E52" s="56"/>
    </row>
    <row r="53" customFormat="false" ht="12.75" hidden="false" customHeight="false" outlineLevel="0" collapsed="false">
      <c r="A53" s="22"/>
      <c r="B53" s="22"/>
      <c r="C53" s="22" t="s">
        <v>83</v>
      </c>
      <c r="D53" s="22"/>
    </row>
    <row r="54" customFormat="false" ht="12.75" hidden="false" customHeight="false" outlineLevel="0" collapsed="false">
      <c r="A54" s="57"/>
      <c r="B54" s="57"/>
      <c r="C54" s="22" t="s">
        <v>84</v>
      </c>
      <c r="D54" s="22"/>
    </row>
    <row r="55" customFormat="false" ht="12.75" hidden="false" customHeight="true" outlineLevel="0" collapsed="false">
      <c r="A55" s="58"/>
      <c r="B55" s="59"/>
      <c r="C55" s="60"/>
      <c r="D55" s="60"/>
    </row>
    <row r="56" customFormat="false" ht="12.75" hidden="false" customHeight="true" outlineLevel="0" collapsed="false">
      <c r="A56" s="61" t="s">
        <v>85</v>
      </c>
      <c r="B56" s="61"/>
      <c r="C56" s="61" t="s">
        <v>86</v>
      </c>
      <c r="D56" s="61"/>
    </row>
  </sheetData>
  <mergeCells count="34">
    <mergeCell ref="C1:E1"/>
    <mergeCell ref="C2:E2"/>
    <mergeCell ref="C3:E3"/>
    <mergeCell ref="H3:O3"/>
    <mergeCell ref="P3:R3"/>
    <mergeCell ref="C4:E4"/>
    <mergeCell ref="J4:O4"/>
    <mergeCell ref="P4:R11"/>
    <mergeCell ref="C5:E5"/>
    <mergeCell ref="J5:O5"/>
    <mergeCell ref="B6:E6"/>
    <mergeCell ref="J6:O6"/>
    <mergeCell ref="B7:D7"/>
    <mergeCell ref="J7:O7"/>
    <mergeCell ref="B8:D8"/>
    <mergeCell ref="J8:O8"/>
    <mergeCell ref="B9:D10"/>
    <mergeCell ref="J9:O9"/>
    <mergeCell ref="H10:H11"/>
    <mergeCell ref="I10:I11"/>
    <mergeCell ref="J10:O11"/>
    <mergeCell ref="B11:D11"/>
    <mergeCell ref="B12:B13"/>
    <mergeCell ref="C12:D12"/>
    <mergeCell ref="H12:J12"/>
    <mergeCell ref="A52:B52"/>
    <mergeCell ref="C52:D52"/>
    <mergeCell ref="A53:B53"/>
    <mergeCell ref="C53:D53"/>
    <mergeCell ref="A54:B54"/>
    <mergeCell ref="C54:D54"/>
    <mergeCell ref="C55:D55"/>
    <mergeCell ref="A56:B56"/>
    <mergeCell ref="C56:D56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20.13"/>
    <col collapsed="false" customWidth="true" hidden="false" outlineLevel="0" max="5" min="5" style="0" width="10.28"/>
    <col collapsed="false" customWidth="true" hidden="false" outlineLevel="0" max="7" min="7" style="0" width="5.13"/>
    <col collapsed="false" customWidth="true" hidden="false" outlineLevel="0" max="15" min="8" style="0" width="12.28"/>
  </cols>
  <sheetData>
    <row r="1" s="1" customFormat="true" ht="20.25" hidden="false" customHeight="true" outlineLevel="0" collapsed="false">
      <c r="C1" s="2" t="s">
        <v>49</v>
      </c>
      <c r="D1" s="2"/>
      <c r="E1" s="2"/>
      <c r="F1" s="32"/>
      <c r="G1" s="32"/>
      <c r="H1" s="32"/>
      <c r="I1" s="32"/>
      <c r="J1" s="32"/>
      <c r="K1" s="32"/>
    </row>
    <row r="2" s="1" customFormat="true" ht="15.75" hidden="false" customHeight="false" outlineLevel="0" collapsed="false">
      <c r="C2" s="3" t="s">
        <v>50</v>
      </c>
      <c r="D2" s="3"/>
      <c r="E2" s="3"/>
      <c r="F2" s="32"/>
      <c r="G2" s="32"/>
      <c r="H2" s="33"/>
      <c r="I2" s="33"/>
      <c r="J2" s="33"/>
      <c r="K2" s="0"/>
      <c r="L2" s="0"/>
      <c r="M2" s="0"/>
      <c r="N2" s="0"/>
      <c r="O2" s="0"/>
    </row>
    <row r="3" s="1" customFormat="true" ht="18.75" hidden="false" customHeight="false" outlineLevel="0" collapsed="false">
      <c r="C3" s="3" t="s">
        <v>51</v>
      </c>
      <c r="D3" s="3"/>
      <c r="E3" s="3"/>
      <c r="F3" s="32"/>
      <c r="G3" s="32"/>
      <c r="H3" s="34" t="s">
        <v>52</v>
      </c>
      <c r="I3" s="34"/>
      <c r="J3" s="34"/>
      <c r="K3" s="34"/>
      <c r="L3" s="34"/>
      <c r="M3" s="34"/>
      <c r="N3" s="34"/>
      <c r="O3" s="34"/>
      <c r="P3" s="35" t="s">
        <v>53</v>
      </c>
      <c r="Q3" s="35"/>
      <c r="R3" s="35"/>
    </row>
    <row r="4" s="4" customFormat="true" ht="17.25" hidden="false" customHeight="true" outlineLevel="0" collapsed="false">
      <c r="C4" s="5" t="s">
        <v>54</v>
      </c>
      <c r="D4" s="5"/>
      <c r="E4" s="5"/>
      <c r="F4" s="33"/>
      <c r="G4" s="33"/>
      <c r="H4" s="36" t="s">
        <v>55</v>
      </c>
      <c r="I4" s="36" t="n">
        <v>18</v>
      </c>
      <c r="J4" s="37" t="s">
        <v>56</v>
      </c>
      <c r="K4" s="37"/>
      <c r="L4" s="37"/>
      <c r="M4" s="37"/>
      <c r="N4" s="37"/>
      <c r="O4" s="37"/>
      <c r="P4" s="38" t="s">
        <v>57</v>
      </c>
      <c r="Q4" s="38"/>
      <c r="R4" s="38"/>
    </row>
    <row r="5" s="4" customFormat="true" ht="15.75" hidden="false" customHeight="true" outlineLevel="0" collapsed="false">
      <c r="C5" s="5" t="s">
        <v>58</v>
      </c>
      <c r="D5" s="5"/>
      <c r="E5" s="5"/>
      <c r="F5" s="33"/>
      <c r="G5" s="33"/>
      <c r="H5" s="39" t="s">
        <v>59</v>
      </c>
      <c r="I5" s="39" t="n">
        <v>95</v>
      </c>
      <c r="J5" s="40" t="s">
        <v>60</v>
      </c>
      <c r="K5" s="40"/>
      <c r="L5" s="40"/>
      <c r="M5" s="40"/>
      <c r="N5" s="40"/>
      <c r="O5" s="40"/>
      <c r="P5" s="38"/>
      <c r="Q5" s="38"/>
      <c r="R5" s="38"/>
    </row>
    <row r="6" customFormat="false" ht="17.25" hidden="false" customHeight="true" outlineLevel="0" collapsed="false">
      <c r="H6" s="39" t="s">
        <v>62</v>
      </c>
      <c r="I6" s="39" t="n">
        <v>70</v>
      </c>
      <c r="J6" s="40" t="s">
        <v>63</v>
      </c>
      <c r="K6" s="40"/>
      <c r="L6" s="40"/>
      <c r="M6" s="40"/>
      <c r="N6" s="40"/>
      <c r="O6" s="40"/>
      <c r="P6" s="38"/>
      <c r="Q6" s="38"/>
      <c r="R6" s="38"/>
    </row>
    <row r="7" customFormat="false" ht="22.9" hidden="false" customHeight="true" outlineLevel="0" collapsed="false">
      <c r="B7" s="7" t="s">
        <v>1</v>
      </c>
      <c r="C7" s="7"/>
      <c r="D7" s="7"/>
      <c r="H7" s="39" t="s">
        <v>64</v>
      </c>
      <c r="I7" s="39" t="n">
        <v>-28</v>
      </c>
      <c r="J7" s="40" t="s">
        <v>65</v>
      </c>
      <c r="K7" s="40"/>
      <c r="L7" s="40"/>
      <c r="M7" s="40"/>
      <c r="N7" s="40"/>
      <c r="O7" s="40"/>
      <c r="P7" s="38"/>
      <c r="Q7" s="38"/>
      <c r="R7" s="38"/>
    </row>
    <row r="8" customFormat="false" ht="16.5" hidden="false" customHeight="true" outlineLevel="0" collapsed="false">
      <c r="B8" s="8" t="s">
        <v>66</v>
      </c>
      <c r="C8" s="8"/>
      <c r="D8" s="8"/>
      <c r="H8" s="39" t="s">
        <v>67</v>
      </c>
      <c r="I8" s="39" t="n">
        <v>95</v>
      </c>
      <c r="J8" s="41" t="s">
        <v>68</v>
      </c>
      <c r="K8" s="41"/>
      <c r="L8" s="41"/>
      <c r="M8" s="41"/>
      <c r="N8" s="41"/>
      <c r="O8" s="41"/>
      <c r="P8" s="38"/>
      <c r="Q8" s="38"/>
      <c r="R8" s="38"/>
    </row>
    <row r="9" customFormat="false" ht="19.15" hidden="false" customHeight="true" outlineLevel="0" collapsed="false">
      <c r="B9" s="9" t="s">
        <v>87</v>
      </c>
      <c r="C9" s="9"/>
      <c r="D9" s="9"/>
      <c r="H9" s="39" t="s">
        <v>70</v>
      </c>
      <c r="I9" s="39" t="n">
        <v>0</v>
      </c>
      <c r="J9" s="42" t="s">
        <v>71</v>
      </c>
      <c r="K9" s="42"/>
      <c r="L9" s="42"/>
      <c r="M9" s="42"/>
      <c r="N9" s="42"/>
      <c r="O9" s="42"/>
      <c r="P9" s="38"/>
      <c r="Q9" s="38"/>
      <c r="R9" s="38"/>
    </row>
    <row r="10" customFormat="false" ht="19.15" hidden="false" customHeight="true" outlineLevel="0" collapsed="false">
      <c r="B10" s="9"/>
      <c r="C10" s="9"/>
      <c r="D10" s="9"/>
      <c r="H10" s="43" t="s">
        <v>72</v>
      </c>
      <c r="I10" s="43" t="n">
        <v>0.32</v>
      </c>
      <c r="J10" s="44" t="s">
        <v>73</v>
      </c>
      <c r="K10" s="44"/>
      <c r="L10" s="44"/>
      <c r="M10" s="44"/>
      <c r="N10" s="44"/>
      <c r="O10" s="44"/>
      <c r="P10" s="38"/>
      <c r="Q10" s="38"/>
      <c r="R10" s="38"/>
    </row>
    <row r="11" customFormat="false" ht="16.5" hidden="false" customHeight="true" outlineLevel="0" collapsed="false">
      <c r="B11" s="10"/>
      <c r="C11" s="10"/>
      <c r="D11" s="10"/>
      <c r="H11" s="43"/>
      <c r="I11" s="43"/>
      <c r="J11" s="44"/>
      <c r="K11" s="44"/>
      <c r="L11" s="44"/>
      <c r="M11" s="44"/>
      <c r="N11" s="44"/>
      <c r="O11" s="44"/>
      <c r="P11" s="38"/>
      <c r="Q11" s="38"/>
      <c r="R11" s="38"/>
    </row>
    <row r="12" customFormat="false" ht="36.75" hidden="false" customHeight="true" outlineLevel="0" collapsed="false">
      <c r="B12" s="11" t="s">
        <v>4</v>
      </c>
      <c r="C12" s="11" t="s">
        <v>5</v>
      </c>
      <c r="D12" s="11"/>
      <c r="H12" s="45" t="s">
        <v>75</v>
      </c>
      <c r="I12" s="45"/>
      <c r="J12" s="45"/>
      <c r="K12" s="46"/>
      <c r="L12" s="46"/>
      <c r="M12" s="46"/>
      <c r="N12" s="46"/>
      <c r="O12" s="46"/>
    </row>
    <row r="13" customFormat="false" ht="18" hidden="false" customHeight="true" outlineLevel="0" collapsed="false">
      <c r="B13" s="11"/>
      <c r="C13" s="12" t="s">
        <v>6</v>
      </c>
      <c r="D13" s="12" t="s">
        <v>7</v>
      </c>
      <c r="E13" s="13"/>
      <c r="F13" s="47"/>
      <c r="H13" s="48" t="s">
        <v>76</v>
      </c>
      <c r="I13" s="48" t="s">
        <v>77</v>
      </c>
      <c r="J13" s="49" t="s">
        <v>78</v>
      </c>
      <c r="K13" s="46"/>
      <c r="L13" s="46"/>
      <c r="M13" s="46"/>
      <c r="N13" s="46"/>
      <c r="O13" s="46"/>
    </row>
    <row r="14" customFormat="false" ht="15.6" hidden="false" customHeight="true" outlineLevel="0" collapsed="false">
      <c r="B14" s="14" t="s">
        <v>10</v>
      </c>
      <c r="C14" s="15" t="n">
        <f aca="false">IF(J14&gt;$I$9,J14,$I$9)</f>
        <v>41.0161952134549</v>
      </c>
      <c r="D14" s="15" t="n">
        <f aca="false">IF(C14&gt;$I$9,I14,$I$9-($I$9-B14)*(J14-I14)/(J14-B14))</f>
        <v>35.5814126047592</v>
      </c>
      <c r="E14" s="13"/>
      <c r="F14" s="47"/>
      <c r="H14" s="50" t="n">
        <f aca="false">$I$4+0.5*($I$5-$I$6)*($I$4-B14)/($I$4-$I$7)+0.5*($I$5+$I$6-2*$I$4)*(($I$4-B14)/($I$4-$I$7))^(1/(1+$I$10))</f>
        <v>41.0161952134549</v>
      </c>
      <c r="I14" s="50" t="n">
        <f aca="false">H14-($I$5-$I$6)*($I$4-B14)/($I$4-$I$7)</f>
        <v>35.5814126047592</v>
      </c>
      <c r="J14" s="50" t="n">
        <f aca="false">(1+($I$8-$I$5)/($I$5-$I$6))*H14-($I$8-$I$5)/($I$5-$I$6)*I14</f>
        <v>41.0161952134549</v>
      </c>
      <c r="K14" s="51"/>
      <c r="L14" s="51"/>
      <c r="M14" s="51"/>
    </row>
    <row r="15" customFormat="false" ht="15.6" hidden="false" customHeight="true" outlineLevel="0" collapsed="false">
      <c r="B15" s="14" t="s">
        <v>11</v>
      </c>
      <c r="C15" s="15" t="n">
        <f aca="false">IF(J15&gt;$I$9,J15,$I$9)</f>
        <v>42.807813961377</v>
      </c>
      <c r="D15" s="15" t="n">
        <f aca="false">IF(C15&gt;$I$9,I15,$I$9-($I$9-B15)*(J15-I15)/(J15-B15))</f>
        <v>36.8295530918117</v>
      </c>
      <c r="E15" s="13"/>
      <c r="F15" s="47"/>
      <c r="H15" s="50" t="n">
        <f aca="false">$I$4+0.5*($I$5-$I$6)*($I$4-B15)/($I$4-$I$7)+0.5*($I$5+$I$6-2*$I$4)*(($I$4-B15)/($I$4-$I$7))^(1/(1+$I$10))</f>
        <v>42.807813961377</v>
      </c>
      <c r="I15" s="50" t="n">
        <f aca="false">H15-($I$5-$I$6)*($I$4-B15)/($I$4-$I$7)</f>
        <v>36.8295530918117</v>
      </c>
      <c r="J15" s="50" t="n">
        <f aca="false">(1+($I$8-$I$5)/($I$5-$I$6))*H15-($I$8-$I$5)/($I$5-$I$6)*I15</f>
        <v>42.807813961377</v>
      </c>
    </row>
    <row r="16" customFormat="false" ht="15.6" hidden="false" customHeight="true" outlineLevel="0" collapsed="false">
      <c r="B16" s="14" t="s">
        <v>12</v>
      </c>
      <c r="C16" s="15" t="n">
        <f aca="false">IF(J16&gt;$I$9,J16,$I$9)</f>
        <v>44.5662523591403</v>
      </c>
      <c r="D16" s="15" t="n">
        <f aca="false">IF(C16&gt;$I$9,I16,$I$9-($I$9-B16)*(J16-I16)/(J16-B16))</f>
        <v>38.0445132287055</v>
      </c>
      <c r="E16" s="13"/>
      <c r="F16" s="47"/>
      <c r="H16" s="50" t="n">
        <f aca="false">$I$4+0.5*($I$5-$I$6)*($I$4-B16)/($I$4-$I$7)+0.5*($I$5+$I$6-2*$I$4)*(($I$4-B16)/($I$4-$I$7))^(1/(1+$I$10))</f>
        <v>44.5662523591403</v>
      </c>
      <c r="I16" s="50" t="n">
        <f aca="false">H16-($I$5-$I$6)*($I$4-B16)/($I$4-$I$7)</f>
        <v>38.0445132287055</v>
      </c>
      <c r="J16" s="50" t="n">
        <f aca="false">(1+($I$8-$I$5)/($I$5-$I$6))*H16-($I$8-$I$5)/($I$5-$I$6)*I16</f>
        <v>44.5662523591403</v>
      </c>
    </row>
    <row r="17" customFormat="false" ht="15.6" hidden="false" customHeight="true" outlineLevel="0" collapsed="false">
      <c r="B17" s="14" t="s">
        <v>13</v>
      </c>
      <c r="C17" s="15" t="n">
        <f aca="false">IF(J17&gt;$I$9,J17,$I$9)</f>
        <v>46.2949194605653</v>
      </c>
      <c r="D17" s="15" t="n">
        <f aca="false">IF(C17&gt;$I$9,I17,$I$9-($I$9-B17)*(J17-I17)/(J17-B17))</f>
        <v>39.229702069261</v>
      </c>
      <c r="E17" s="13"/>
      <c r="F17" s="47"/>
      <c r="G17" s="52"/>
      <c r="H17" s="50" t="n">
        <f aca="false">$I$4+0.5*($I$5-$I$6)*($I$4-B17)/($I$4-$I$7)+0.5*($I$5+$I$6-2*$I$4)*(($I$4-B17)/($I$4-$I$7))^(1/(1+$I$10))</f>
        <v>46.2949194605653</v>
      </c>
      <c r="I17" s="50" t="n">
        <f aca="false">H17-($I$5-$I$6)*($I$4-B17)/($I$4-$I$7)</f>
        <v>39.229702069261</v>
      </c>
      <c r="J17" s="50" t="n">
        <f aca="false">(1+($I$8-$I$5)/($I$5-$I$6))*H17-($I$8-$I$5)/($I$5-$I$6)*I17</f>
        <v>46.2949194605653</v>
      </c>
    </row>
    <row r="18" customFormat="false" ht="15.6" hidden="false" customHeight="true" outlineLevel="0" collapsed="false">
      <c r="B18" s="14" t="s">
        <v>14</v>
      </c>
      <c r="C18" s="15" t="n">
        <f aca="false">IF(J18&gt;$I$9,J18,$I$9)</f>
        <v>47.9966399342826</v>
      </c>
      <c r="D18" s="15" t="n">
        <f aca="false">IF(C18&gt;$I$9,I18,$I$9-($I$9-B18)*(J18-I18)/(J18-B18))</f>
        <v>40.3879442821087</v>
      </c>
      <c r="E18" s="13"/>
      <c r="F18" s="52"/>
      <c r="G18" s="52"/>
      <c r="H18" s="50" t="n">
        <f aca="false">$I$4+0.5*($I$5-$I$6)*($I$4-B18)/($I$4-$I$7)+0.5*($I$5+$I$6-2*$I$4)*(($I$4-B18)/($I$4-$I$7))^(1/(1+$I$10))</f>
        <v>47.9966399342826</v>
      </c>
      <c r="I18" s="50" t="n">
        <f aca="false">H18-($I$5-$I$6)*($I$4-B18)/($I$4-$I$7)</f>
        <v>40.3879442821087</v>
      </c>
      <c r="J18" s="50" t="n">
        <f aca="false">(1+($I$8-$I$5)/($I$5-$I$6))*H18-($I$8-$I$5)/($I$5-$I$6)*I18</f>
        <v>47.9966399342826</v>
      </c>
    </row>
    <row r="19" customFormat="false" ht="15.6" hidden="false" customHeight="true" outlineLevel="0" collapsed="false">
      <c r="B19" s="14" t="s">
        <v>15</v>
      </c>
      <c r="C19" s="15" t="n">
        <f aca="false">IF(J19&gt;$I$9,J19,$I$9)</f>
        <v>49.6737887257118</v>
      </c>
      <c r="D19" s="15" t="n">
        <f aca="false">IF(C19&gt;$I$9,I19,$I$9-($I$9-B19)*(J19-I19)/(J19-B19))</f>
        <v>41.5216148126683</v>
      </c>
      <c r="E19" s="13"/>
      <c r="F19" s="53"/>
      <c r="G19" s="53"/>
      <c r="H19" s="50" t="n">
        <f aca="false">$I$4+0.5*($I$5-$I$6)*($I$4-B19)/($I$4-$I$7)+0.5*($I$5+$I$6-2*$I$4)*(($I$4-B19)/($I$4-$I$7))^(1/(1+$I$10))</f>
        <v>49.6737887257118</v>
      </c>
      <c r="I19" s="50" t="n">
        <f aca="false">H19-($I$5-$I$6)*($I$4-B19)/($I$4-$I$7)</f>
        <v>41.5216148126683</v>
      </c>
      <c r="J19" s="50" t="n">
        <f aca="false">(1+($I$8-$I$5)/($I$5-$I$6))*H19-($I$8-$I$5)/($I$5-$I$6)*I19</f>
        <v>49.6737887257118</v>
      </c>
    </row>
    <row r="20" customFormat="false" ht="15.6" hidden="false" customHeight="true" outlineLevel="0" collapsed="false">
      <c r="B20" s="14" t="s">
        <v>16</v>
      </c>
      <c r="C20" s="15" t="n">
        <f aca="false">IF(J20&gt;$I$9,J20,$I$9)</f>
        <v>51.3283877878275</v>
      </c>
      <c r="D20" s="15" t="n">
        <f aca="false">IF(C20&gt;$I$9,I20,$I$9-($I$9-B20)*(J20-I20)/(J20-B20))</f>
        <v>42.6327356139145</v>
      </c>
      <c r="E20" s="13"/>
      <c r="F20" s="53"/>
      <c r="G20" s="53"/>
      <c r="H20" s="50" t="n">
        <f aca="false">$I$4+0.5*($I$5-$I$6)*($I$4-B20)/($I$4-$I$7)+0.5*($I$5+$I$6-2*$I$4)*(($I$4-B20)/($I$4-$I$7))^(1/(1+$I$10))</f>
        <v>51.3283877878275</v>
      </c>
      <c r="I20" s="50" t="n">
        <f aca="false">H20-($I$5-$I$6)*($I$4-B20)/($I$4-$I$7)</f>
        <v>42.6327356139145</v>
      </c>
      <c r="J20" s="50" t="n">
        <f aca="false">(1+($I$8-$I$5)/($I$5-$I$6))*H20-($I$8-$I$5)/($I$5-$I$6)*I20</f>
        <v>51.3283877878275</v>
      </c>
    </row>
    <row r="21" customFormat="false" ht="15.6" hidden="false" customHeight="true" outlineLevel="0" collapsed="false">
      <c r="B21" s="14" t="s">
        <v>17</v>
      </c>
      <c r="C21" s="15" t="n">
        <f aca="false">IF(J21&gt;$I$9,J21,$I$9)</f>
        <v>52.9621772684864</v>
      </c>
      <c r="D21" s="15" t="n">
        <f aca="false">IF(C21&gt;$I$9,I21,$I$9-($I$9-B21)*(J21-I21)/(J21-B21))</f>
        <v>43.7230468337038</v>
      </c>
      <c r="E21" s="13"/>
      <c r="F21" s="53"/>
      <c r="G21" s="53"/>
      <c r="H21" s="50" t="n">
        <f aca="false">$I$4+0.5*($I$5-$I$6)*($I$4-B21)/($I$4-$I$7)+0.5*($I$5+$I$6-2*$I$4)*(($I$4-B21)/($I$4-$I$7))^(1/(1+$I$10))</f>
        <v>52.9621772684864</v>
      </c>
      <c r="I21" s="50" t="n">
        <f aca="false">H21-($I$5-$I$6)*($I$4-B21)/($I$4-$I$7)</f>
        <v>43.7230468337038</v>
      </c>
      <c r="J21" s="50" t="n">
        <f aca="false">(1+($I$8-$I$5)/($I$5-$I$6))*H21-($I$8-$I$5)/($I$5-$I$6)*I21</f>
        <v>52.9621772684864</v>
      </c>
    </row>
    <row r="22" customFormat="false" ht="15.6" hidden="false" customHeight="true" outlineLevel="0" collapsed="false">
      <c r="B22" s="14" t="s">
        <v>18</v>
      </c>
      <c r="C22" s="15" t="n">
        <f aca="false">IF(J22&gt;$I$9,J22,$I$9)</f>
        <v>54.5766690049494</v>
      </c>
      <c r="D22" s="15" t="n">
        <f aca="false">IF(C22&gt;$I$9,I22,$I$9-($I$9-B22)*(J22-I22)/(J22-B22))</f>
        <v>44.7940603092972</v>
      </c>
      <c r="E22" s="13"/>
      <c r="F22" s="53"/>
      <c r="G22" s="53"/>
      <c r="H22" s="50" t="n">
        <f aca="false">$I$4+0.5*($I$5-$I$6)*($I$4-B22)/($I$4-$I$7)+0.5*($I$5+$I$6-2*$I$4)*(($I$4-B22)/($I$4-$I$7))^(1/(1+$I$10))</f>
        <v>54.5766690049494</v>
      </c>
      <c r="I22" s="50" t="n">
        <f aca="false">H22-($I$5-$I$6)*($I$4-B22)/($I$4-$I$7)</f>
        <v>44.7940603092972</v>
      </c>
      <c r="J22" s="50" t="n">
        <f aca="false">(1+($I$8-$I$5)/($I$5-$I$6))*H22-($I$8-$I$5)/($I$5-$I$6)*I22</f>
        <v>54.5766690049494</v>
      </c>
    </row>
    <row r="23" customFormat="false" ht="15.6" hidden="false" customHeight="true" outlineLevel="0" collapsed="false">
      <c r="B23" s="14" t="s">
        <v>19</v>
      </c>
      <c r="C23" s="15" t="n">
        <f aca="false">IF(J23&gt;$I$9,J23,$I$9)</f>
        <v>56.173187461035</v>
      </c>
      <c r="D23" s="15" t="n">
        <f aca="false">IF(C23&gt;$I$9,I23,$I$9-($I$9-B23)*(J23-I23)/(J23-B23))</f>
        <v>45.8471005045132</v>
      </c>
      <c r="E23" s="13"/>
      <c r="F23" s="53"/>
      <c r="G23" s="53"/>
      <c r="H23" s="50" t="n">
        <f aca="false">$I$4+0.5*($I$5-$I$6)*($I$4-B23)/($I$4-$I$7)+0.5*($I$5+$I$6-2*$I$4)*(($I$4-B23)/($I$4-$I$7))^(1/(1+$I$10))</f>
        <v>56.173187461035</v>
      </c>
      <c r="I23" s="50" t="n">
        <f aca="false">H23-($I$5-$I$6)*($I$4-B23)/($I$4-$I$7)</f>
        <v>45.8471005045132</v>
      </c>
      <c r="J23" s="50" t="n">
        <f aca="false">(1+($I$8-$I$5)/($I$5-$I$6))*H23-($I$8-$I$5)/($I$5-$I$6)*I23</f>
        <v>56.173187461035</v>
      </c>
    </row>
    <row r="24" customFormat="false" ht="15.6" hidden="false" customHeight="true" outlineLevel="0" collapsed="false">
      <c r="B24" s="14" t="s">
        <v>20</v>
      </c>
      <c r="C24" s="15" t="n">
        <f aca="false">IF(J24&gt;$I$9,J24,$I$9)</f>
        <v>57.7529015598592</v>
      </c>
      <c r="D24" s="15" t="n">
        <f aca="false">IF(C24&gt;$I$9,I24,$I$9-($I$9-B24)*(J24-I24)/(J24-B24))</f>
        <v>46.8833363424679</v>
      </c>
      <c r="E24" s="13"/>
      <c r="F24" s="53"/>
      <c r="G24" s="53"/>
      <c r="H24" s="50" t="n">
        <f aca="false">$I$4+0.5*($I$5-$I$6)*($I$4-B24)/($I$4-$I$7)+0.5*($I$5+$I$6-2*$I$4)*(($I$4-B24)/($I$4-$I$7))^(1/(1+$I$10))</f>
        <v>57.7529015598592</v>
      </c>
      <c r="I24" s="50" t="n">
        <f aca="false">H24-($I$5-$I$6)*($I$4-B24)/($I$4-$I$7)</f>
        <v>46.8833363424679</v>
      </c>
      <c r="J24" s="50" t="n">
        <f aca="false">(1+($I$8-$I$5)/($I$5-$I$6))*H24-($I$8-$I$5)/($I$5-$I$6)*I24</f>
        <v>57.7529015598592</v>
      </c>
    </row>
    <row r="25" customFormat="false" ht="15.6" hidden="false" customHeight="true" outlineLevel="0" collapsed="false">
      <c r="B25" s="14" t="s">
        <v>21</v>
      </c>
      <c r="C25" s="15" t="n">
        <f aca="false">IF(J25&gt;$I$9,J25,$I$9)</f>
        <v>59.3168497904886</v>
      </c>
      <c r="D25" s="15" t="n">
        <f aca="false">IF(C25&gt;$I$9,I25,$I$9-($I$9-B25)*(J25-I25)/(J25-B25))</f>
        <v>47.9038063122277</v>
      </c>
      <c r="E25" s="13"/>
      <c r="F25" s="52"/>
      <c r="G25" s="52"/>
      <c r="H25" s="50" t="n">
        <f aca="false">$I$4+0.5*($I$5-$I$6)*($I$4-B25)/($I$4-$I$7)+0.5*($I$5+$I$6-2*$I$4)*(($I$4-B25)/($I$4-$I$7))^(1/(1+$I$10))</f>
        <v>59.3168497904886</v>
      </c>
      <c r="I25" s="50" t="n">
        <f aca="false">H25-($I$5-$I$6)*($I$4-B25)/($I$4-$I$7)</f>
        <v>47.9038063122277</v>
      </c>
      <c r="J25" s="50" t="n">
        <f aca="false">(1+($I$8-$I$5)/($I$5-$I$6))*H25-($I$8-$I$5)/($I$5-$I$6)*I25</f>
        <v>59.3168497904886</v>
      </c>
    </row>
    <row r="26" customFormat="false" ht="15.6" hidden="false" customHeight="true" outlineLevel="0" collapsed="false">
      <c r="B26" s="14" t="s">
        <v>22</v>
      </c>
      <c r="C26" s="15" t="n">
        <f aca="false">IF(J26&gt;$I$9,J26,$I$9)</f>
        <v>60.865960261918</v>
      </c>
      <c r="D26" s="15" t="n">
        <f aca="false">IF(C26&gt;$I$9,I26,$I$9-($I$9-B26)*(J26-I26)/(J26-B26))</f>
        <v>48.9094385227876</v>
      </c>
      <c r="E26" s="13"/>
      <c r="F26" s="52"/>
      <c r="G26" s="52"/>
      <c r="H26" s="50" t="n">
        <f aca="false">$I$4+0.5*($I$5-$I$6)*($I$4-B26)/($I$4-$I$7)+0.5*($I$5+$I$6-2*$I$4)*(($I$4-B26)/($I$4-$I$7))^(1/(1+$I$10))</f>
        <v>60.865960261918</v>
      </c>
      <c r="I26" s="50" t="n">
        <f aca="false">H26-($I$5-$I$6)*($I$4-B26)/($I$4-$I$7)</f>
        <v>48.9094385227876</v>
      </c>
      <c r="J26" s="50" t="n">
        <f aca="false">(1+($I$8-$I$5)/($I$5-$I$6))*H26-($I$8-$I$5)/($I$5-$I$6)*I26</f>
        <v>60.865960261918</v>
      </c>
    </row>
    <row r="27" customFormat="false" ht="15.6" hidden="false" customHeight="true" outlineLevel="0" collapsed="false">
      <c r="B27" s="14" t="s">
        <v>23</v>
      </c>
      <c r="C27" s="15" t="n">
        <f aca="false">IF(J27&gt;$I$9,J27,$I$9)</f>
        <v>62.4010669043536</v>
      </c>
      <c r="D27" s="15" t="n">
        <f aca="false">IF(C27&gt;$I$9,I27,$I$9-($I$9-B27)*(J27-I27)/(J27-B27))</f>
        <v>49.9010669043536</v>
      </c>
      <c r="E27" s="13"/>
      <c r="F27" s="53"/>
      <c r="G27" s="53"/>
      <c r="H27" s="50" t="n">
        <f aca="false">$I$4+0.5*($I$5-$I$6)*($I$4-B27)/($I$4-$I$7)+0.5*($I$5+$I$6-2*$I$4)*(($I$4-B27)/($I$4-$I$7))^(1/(1+$I$10))</f>
        <v>62.4010669043536</v>
      </c>
      <c r="I27" s="50" t="n">
        <f aca="false">H27-($I$5-$I$6)*($I$4-B27)/($I$4-$I$7)</f>
        <v>49.9010669043536</v>
      </c>
      <c r="J27" s="50" t="n">
        <f aca="false">(1+($I$8-$I$5)/($I$5-$I$6))*H27-($I$8-$I$5)/($I$5-$I$6)*I27</f>
        <v>62.4010669043536</v>
      </c>
    </row>
    <row r="28" customFormat="false" ht="15.6" hidden="false" customHeight="true" outlineLevel="0" collapsed="false">
      <c r="B28" s="14" t="s">
        <v>24</v>
      </c>
      <c r="C28" s="15" t="n">
        <f aca="false">IF(J28&gt;$I$9,J28,$I$9)</f>
        <v>63.9229226930495</v>
      </c>
      <c r="D28" s="15" t="n">
        <f aca="false">IF(C28&gt;$I$9,I28,$I$9-($I$9-B28)*(J28-I28)/(J28-B28))</f>
        <v>50.8794444321799</v>
      </c>
      <c r="E28" s="13"/>
      <c r="F28" s="53"/>
      <c r="G28" s="53"/>
      <c r="H28" s="50" t="n">
        <f aca="false">$I$4+0.5*($I$5-$I$6)*($I$4-B28)/($I$4-$I$7)+0.5*($I$5+$I$6-2*$I$4)*(($I$4-B28)/($I$4-$I$7))^(1/(1+$I$10))</f>
        <v>63.9229226930495</v>
      </c>
      <c r="I28" s="50" t="n">
        <f aca="false">H28-($I$5-$I$6)*($I$4-B28)/($I$4-$I$7)</f>
        <v>50.8794444321799</v>
      </c>
      <c r="J28" s="50" t="n">
        <f aca="false">(1+($I$8-$I$5)/($I$5-$I$6))*H28-($I$8-$I$5)/($I$5-$I$6)*I28</f>
        <v>63.9229226930495</v>
      </c>
    </row>
    <row r="29" customFormat="false" ht="15.6" hidden="false" customHeight="true" outlineLevel="0" collapsed="false">
      <c r="B29" s="14" t="s">
        <v>25</v>
      </c>
      <c r="C29" s="15" t="n">
        <f aca="false">IF(J29&gt;$I$9,J29,$I$9)</f>
        <v>65.4322105429569</v>
      </c>
      <c r="D29" s="15" t="n">
        <f aca="false">IF(C29&gt;$I$9,I29,$I$9-($I$9-B29)*(J29-I29)/(J29-B29))</f>
        <v>51.8452540212178</v>
      </c>
      <c r="E29" s="13"/>
      <c r="F29" s="54"/>
      <c r="G29" s="54"/>
      <c r="H29" s="50" t="n">
        <f aca="false">$I$4+0.5*($I$5-$I$6)*($I$4-B29)/($I$4-$I$7)+0.5*($I$5+$I$6-2*$I$4)*(($I$4-B29)/($I$4-$I$7))^(1/(1+$I$10))</f>
        <v>65.4322105429569</v>
      </c>
      <c r="I29" s="50" t="n">
        <f aca="false">H29-($I$5-$I$6)*($I$4-B29)/($I$4-$I$7)</f>
        <v>51.8452540212178</v>
      </c>
      <c r="J29" s="50" t="n">
        <f aca="false">(1+($I$8-$I$5)/($I$5-$I$6))*H29-($I$8-$I$5)/($I$5-$I$6)*I29</f>
        <v>65.4322105429569</v>
      </c>
    </row>
    <row r="30" customFormat="false" ht="15.6" hidden="false" customHeight="true" outlineLevel="0" collapsed="false">
      <c r="B30" s="14" t="s">
        <v>26</v>
      </c>
      <c r="C30" s="15" t="n">
        <f aca="false">IF(J30&gt;$I$9,J30,$I$9)</f>
        <v>66.9295523610464</v>
      </c>
      <c r="D30" s="15" t="n">
        <f aca="false">IF(C30&gt;$I$9,I30,$I$9-($I$9-B30)*(J30-I30)/(J30-B30))</f>
        <v>52.7991175784377</v>
      </c>
      <c r="E30" s="13"/>
      <c r="H30" s="50" t="n">
        <f aca="false">$I$4+0.5*($I$5-$I$6)*($I$4-B30)/($I$4-$I$7)+0.5*($I$5+$I$6-2*$I$4)*(($I$4-B30)/($I$4-$I$7))^(1/(1+$I$10))</f>
        <v>66.9295523610464</v>
      </c>
      <c r="I30" s="50" t="n">
        <f aca="false">H30-($I$5-$I$6)*($I$4-B30)/($I$4-$I$7)</f>
        <v>52.7991175784377</v>
      </c>
      <c r="J30" s="50" t="n">
        <f aca="false">(1+($I$8-$I$5)/($I$5-$I$6))*H30-($I$8-$I$5)/($I$5-$I$6)*I30</f>
        <v>66.9295523610464</v>
      </c>
    </row>
    <row r="31" customFormat="false" ht="15.6" hidden="false" customHeight="true" outlineLevel="0" collapsed="false">
      <c r="B31" s="14" t="s">
        <v>27</v>
      </c>
      <c r="C31" s="15" t="n">
        <f aca="false">IF(J31&gt;$I$9,J31,$I$9)</f>
        <v>68.4155166266035</v>
      </c>
      <c r="D31" s="15" t="n">
        <f aca="false">IF(C31&gt;$I$9,I31,$I$9-($I$9-B31)*(J31-I31)/(J31-B31))</f>
        <v>53.7416035831252</v>
      </c>
      <c r="E31" s="13"/>
      <c r="H31" s="50" t="n">
        <f aca="false">$I$4+0.5*($I$5-$I$6)*($I$4-B31)/($I$4-$I$7)+0.5*($I$5+$I$6-2*$I$4)*(($I$4-B31)/($I$4-$I$7))^(1/(1+$I$10))</f>
        <v>68.4155166266035</v>
      </c>
      <c r="I31" s="50" t="n">
        <f aca="false">H31-($I$5-$I$6)*($I$4-B31)/($I$4-$I$7)</f>
        <v>53.7416035831252</v>
      </c>
      <c r="J31" s="50" t="n">
        <f aca="false">(1+($I$8-$I$5)/($I$5-$I$6))*H31-($I$8-$I$5)/($I$5-$I$6)*I31</f>
        <v>68.4155166266035</v>
      </c>
    </row>
    <row r="32" customFormat="false" ht="15.6" hidden="false" customHeight="true" outlineLevel="0" collapsed="false">
      <c r="B32" s="14" t="s">
        <v>28</v>
      </c>
      <c r="C32" s="15" t="n">
        <f aca="false">IF(J32&gt;$I$9,J32,$I$9)</f>
        <v>69.890624784432</v>
      </c>
      <c r="D32" s="15" t="n">
        <f aca="false">IF(C32&gt;$I$9,I32,$I$9-($I$9-B32)*(J32-I32)/(J32-B32))</f>
        <v>54.6732334800841</v>
      </c>
      <c r="E32" s="13"/>
      <c r="H32" s="50" t="n">
        <f aca="false">$I$4+0.5*($I$5-$I$6)*($I$4-B32)/($I$4-$I$7)+0.5*($I$5+$I$6-2*$I$4)*(($I$4-B32)/($I$4-$I$7))^(1/(1+$I$10))</f>
        <v>69.890624784432</v>
      </c>
      <c r="I32" s="50" t="n">
        <f aca="false">H32-($I$5-$I$6)*($I$4-B32)/($I$4-$I$7)</f>
        <v>54.6732334800841</v>
      </c>
      <c r="J32" s="50" t="n">
        <f aca="false">(1+($I$8-$I$5)/($I$5-$I$6))*H32-($I$8-$I$5)/($I$5-$I$6)*I32</f>
        <v>69.890624784432</v>
      </c>
    </row>
    <row r="33" customFormat="false" ht="15.6" hidden="false" customHeight="true" outlineLevel="0" collapsed="false">
      <c r="B33" s="14" t="s">
        <v>29</v>
      </c>
      <c r="C33" s="15" t="n">
        <f aca="false">IF(J33&gt;$I$9,J33,$I$9)</f>
        <v>71.3553566725466</v>
      </c>
      <c r="D33" s="15" t="n">
        <f aca="false">IF(C33&gt;$I$9,I33,$I$9-($I$9-B33)*(J33-I33)/(J33-B33))</f>
        <v>55.5944871073292</v>
      </c>
      <c r="E33" s="13"/>
      <c r="H33" s="50" t="n">
        <f aca="false">$I$4+0.5*($I$5-$I$6)*($I$4-B33)/($I$4-$I$7)+0.5*($I$5+$I$6-2*$I$4)*(($I$4-B33)/($I$4-$I$7))^(1/(1+$I$10))</f>
        <v>71.3553566725466</v>
      </c>
      <c r="I33" s="50" t="n">
        <f aca="false">H33-($I$5-$I$6)*($I$4-B33)/($I$4-$I$7)</f>
        <v>55.5944871073292</v>
      </c>
      <c r="J33" s="50" t="n">
        <f aca="false">(1+($I$8-$I$5)/($I$5-$I$6))*H33-($I$8-$I$5)/($I$5-$I$6)*I33</f>
        <v>71.3553566725466</v>
      </c>
    </row>
    <row r="34" customFormat="false" ht="15.6" hidden="false" customHeight="true" outlineLevel="0" collapsed="false">
      <c r="B34" s="14" t="s">
        <v>30</v>
      </c>
      <c r="C34" s="15" t="n">
        <f aca="false">IF(J34&gt;$I$9,J34,$I$9)</f>
        <v>72.810155158376</v>
      </c>
      <c r="D34" s="15" t="n">
        <f aca="false">IF(C34&gt;$I$9,I34,$I$9-($I$9-B34)*(J34-I34)/(J34-B34))</f>
        <v>56.505807332289</v>
      </c>
      <c r="E34" s="13"/>
      <c r="H34" s="50" t="n">
        <f aca="false">$I$4+0.5*($I$5-$I$6)*($I$4-B34)/($I$4-$I$7)+0.5*($I$5+$I$6-2*$I$4)*(($I$4-B34)/($I$4-$I$7))^(1/(1+$I$10))</f>
        <v>72.810155158376</v>
      </c>
      <c r="I34" s="50" t="n">
        <f aca="false">H34-($I$5-$I$6)*($I$4-B34)/($I$4-$I$7)</f>
        <v>56.505807332289</v>
      </c>
      <c r="J34" s="50" t="n">
        <f aca="false">(1+($I$8-$I$5)/($I$5-$I$6))*H34-($I$8-$I$5)/($I$5-$I$6)*I34</f>
        <v>72.810155158376</v>
      </c>
    </row>
    <row r="35" customFormat="false" ht="15.6" hidden="false" customHeight="true" outlineLevel="0" collapsed="false">
      <c r="B35" s="14" t="s">
        <v>31</v>
      </c>
      <c r="C35" s="15" t="n">
        <f aca="false">IF(J35&gt;$I$9,J35,$I$9)</f>
        <v>74.2554301213822</v>
      </c>
      <c r="D35" s="15" t="n">
        <f aca="false">IF(C35&gt;$I$9,I35,$I$9-($I$9-B35)*(J35-I35)/(J35-B35))</f>
        <v>57.4076040344257</v>
      </c>
      <c r="E35" s="13"/>
      <c r="H35" s="50" t="n">
        <f aca="false">$I$4+0.5*($I$5-$I$6)*($I$4-B35)/($I$4-$I$7)+0.5*($I$5+$I$6-2*$I$4)*(($I$4-B35)/($I$4-$I$7))^(1/(1+$I$10))</f>
        <v>74.2554301213822</v>
      </c>
      <c r="I35" s="50" t="n">
        <f aca="false">H35-($I$5-$I$6)*($I$4-B35)/($I$4-$I$7)</f>
        <v>57.4076040344257</v>
      </c>
      <c r="J35" s="50" t="n">
        <f aca="false">(1+($I$8-$I$5)/($I$5-$I$6))*H35-($I$8-$I$5)/($I$5-$I$6)*I35</f>
        <v>74.2554301213822</v>
      </c>
    </row>
    <row r="36" customFormat="false" ht="15.6" hidden="false" customHeight="true" outlineLevel="0" collapsed="false">
      <c r="B36" s="14" t="s">
        <v>32</v>
      </c>
      <c r="C36" s="15" t="n">
        <f aca="false">IF(J36&gt;$I$9,J36,$I$9)</f>
        <v>75.6915618923086</v>
      </c>
      <c r="D36" s="15" t="n">
        <f aca="false">IF(C36&gt;$I$9,I36,$I$9-($I$9-B36)*(J36-I36)/(J36-B36))</f>
        <v>58.3002575444825</v>
      </c>
      <c r="E36" s="13"/>
      <c r="H36" s="50" t="n">
        <f aca="false">$I$4+0.5*($I$5-$I$6)*($I$4-B36)/($I$4-$I$7)+0.5*($I$5+$I$6-2*$I$4)*(($I$4-B36)/($I$4-$I$7))^(1/(1+$I$10))</f>
        <v>75.6915618923086</v>
      </c>
      <c r="I36" s="50" t="n">
        <f aca="false">H36-($I$5-$I$6)*($I$4-B36)/($I$4-$I$7)</f>
        <v>58.3002575444825</v>
      </c>
      <c r="J36" s="50" t="n">
        <f aca="false">(1+($I$8-$I$5)/($I$5-$I$6))*H36-($I$8-$I$5)/($I$5-$I$6)*I36</f>
        <v>75.6915618923086</v>
      </c>
    </row>
    <row r="37" customFormat="false" ht="15.6" hidden="false" customHeight="true" outlineLevel="0" collapsed="false">
      <c r="B37" s="14" t="s">
        <v>33</v>
      </c>
      <c r="C37" s="15" t="n">
        <f aca="false">IF(J37&gt;$I$9,J37,$I$9)</f>
        <v>77.1189042378242</v>
      </c>
      <c r="D37" s="15" t="n">
        <f aca="false">IF(C37&gt;$I$9,I37,$I$9-($I$9-B37)*(J37-I37)/(J37-B37))</f>
        <v>59.1841216291286</v>
      </c>
      <c r="E37" s="13"/>
      <c r="H37" s="50" t="n">
        <f aca="false">$I$4+0.5*($I$5-$I$6)*($I$4-B37)/($I$4-$I$7)+0.5*($I$5+$I$6-2*$I$4)*(($I$4-B37)/($I$4-$I$7))^(1/(1+$I$10))</f>
        <v>77.1189042378242</v>
      </c>
      <c r="I37" s="50" t="n">
        <f aca="false">H37-($I$5-$I$6)*($I$4-B37)/($I$4-$I$7)</f>
        <v>59.1841216291286</v>
      </c>
      <c r="J37" s="50" t="n">
        <f aca="false">(1+($I$8-$I$5)/($I$5-$I$6))*H37-($I$8-$I$5)/($I$5-$I$6)*I37</f>
        <v>77.1189042378242</v>
      </c>
    </row>
    <row r="38" customFormat="false" ht="15.6" hidden="false" customHeight="true" outlineLevel="0" collapsed="false">
      <c r="B38" s="14" t="s">
        <v>34</v>
      </c>
      <c r="C38" s="15" t="n">
        <f aca="false">IF(J38&gt;$I$9,J38,$I$9)</f>
        <v>78.5377869625847</v>
      </c>
      <c r="D38" s="15" t="n">
        <f aca="false">IF(C38&gt;$I$9,I38,$I$9-($I$9-B38)*(J38-I38)/(J38-B38))</f>
        <v>60.0595260930195</v>
      </c>
      <c r="E38" s="13"/>
      <c r="H38" s="50" t="n">
        <f aca="false">$I$4+0.5*($I$5-$I$6)*($I$4-B38)/($I$4-$I$7)+0.5*($I$5+$I$6-2*$I$4)*(($I$4-B38)/($I$4-$I$7))^(1/(1+$I$10))</f>
        <v>78.5377869625847</v>
      </c>
      <c r="I38" s="50" t="n">
        <f aca="false">H38-($I$5-$I$6)*($I$4-B38)/($I$4-$I$7)</f>
        <v>60.0595260930195</v>
      </c>
      <c r="J38" s="50" t="n">
        <f aca="false">(1+($I$8-$I$5)/($I$5-$I$6))*H38-($I$8-$I$5)/($I$5-$I$6)*I38</f>
        <v>78.5377869625847</v>
      </c>
    </row>
    <row r="39" customFormat="false" ht="15.6" hidden="false" customHeight="true" outlineLevel="0" collapsed="false">
      <c r="B39" s="14" t="s">
        <v>35</v>
      </c>
      <c r="C39" s="15" t="n">
        <f aca="false">IF(J39&gt;$I$9,J39,$I$9)</f>
        <v>79.9485181875405</v>
      </c>
      <c r="D39" s="15" t="n">
        <f aca="false">IF(C39&gt;$I$9,I39,$I$9-($I$9-B39)*(J39-I39)/(J39-B39))</f>
        <v>60.9267790571057</v>
      </c>
      <c r="E39" s="13"/>
      <c r="H39" s="50" t="n">
        <f aca="false">$I$4+0.5*($I$5-$I$6)*($I$4-B39)/($I$4-$I$7)+0.5*($I$5+$I$6-2*$I$4)*(($I$4-B39)/($I$4-$I$7))^(1/(1+$I$10))</f>
        <v>79.9485181875405</v>
      </c>
      <c r="I39" s="50" t="n">
        <f aca="false">H39-($I$5-$I$6)*($I$4-B39)/($I$4-$I$7)</f>
        <v>60.9267790571057</v>
      </c>
      <c r="J39" s="50" t="n">
        <f aca="false">(1+($I$8-$I$5)/($I$5-$I$6))*H39-($I$8-$I$5)/($I$5-$I$6)*I39</f>
        <v>79.9485181875405</v>
      </c>
    </row>
    <row r="40" customFormat="false" ht="15.6" hidden="false" customHeight="true" outlineLevel="0" collapsed="false">
      <c r="B40" s="14" t="s">
        <v>36</v>
      </c>
      <c r="C40" s="15" t="n">
        <f aca="false">IF(J40&gt;$I$9,J40,$I$9)</f>
        <v>81.3513863528568</v>
      </c>
      <c r="D40" s="15" t="n">
        <f aca="false">IF(C40&gt;$I$9,I40,$I$9-($I$9-B40)*(J40-I40)/(J40-B40))</f>
        <v>61.7861689615524</v>
      </c>
      <c r="E40" s="13"/>
      <c r="H40" s="50" t="n">
        <f aca="false">$I$4+0.5*($I$5-$I$6)*($I$4-B40)/($I$4-$I$7)+0.5*($I$5+$I$6-2*$I$4)*(($I$4-B40)/($I$4-$I$7))^(1/(1+$I$10))</f>
        <v>81.3513863528568</v>
      </c>
      <c r="I40" s="50" t="n">
        <f aca="false">H40-($I$5-$I$6)*($I$4-B40)/($I$4-$I$7)</f>
        <v>61.7861689615524</v>
      </c>
      <c r="J40" s="50" t="n">
        <f aca="false">(1+($I$8-$I$5)/($I$5-$I$6))*H40-($I$8-$I$5)/($I$5-$I$6)*I40</f>
        <v>81.3513863528568</v>
      </c>
    </row>
    <row r="41" customFormat="false" ht="15.6" hidden="false" customHeight="true" outlineLevel="0" collapsed="false">
      <c r="B41" s="14" t="s">
        <v>37</v>
      </c>
      <c r="C41" s="15" t="n">
        <f aca="false">IF(J41&gt;$I$9,J41,$I$9)</f>
        <v>82.7466619854438</v>
      </c>
      <c r="D41" s="15" t="n">
        <f aca="false">IF(C41&gt;$I$9,I41,$I$9-($I$9-B41)*(J41-I41)/(J41-B41))</f>
        <v>62.6379663332699</v>
      </c>
      <c r="E41" s="13"/>
      <c r="H41" s="50" t="n">
        <f aca="false">$I$4+0.5*($I$5-$I$6)*($I$4-B41)/($I$4-$I$7)+0.5*($I$5+$I$6-2*$I$4)*(($I$4-B41)/($I$4-$I$7))^(1/(1+$I$10))</f>
        <v>82.7466619854438</v>
      </c>
      <c r="I41" s="50" t="n">
        <f aca="false">H41-($I$5-$I$6)*($I$4-B41)/($I$4-$I$7)</f>
        <v>62.6379663332699</v>
      </c>
      <c r="J41" s="50" t="n">
        <f aca="false">(1+($I$8-$I$5)/($I$5-$I$6))*H41-($I$8-$I$5)/($I$5-$I$6)*I41</f>
        <v>82.7466619854438</v>
      </c>
    </row>
    <row r="42" customFormat="false" ht="15.6" hidden="false" customHeight="true" outlineLevel="0" collapsed="false">
      <c r="B42" s="14" t="s">
        <v>38</v>
      </c>
      <c r="C42" s="15" t="n">
        <f aca="false">IF(J42&gt;$I$9,J42,$I$9)</f>
        <v>84.134599264364</v>
      </c>
      <c r="D42" s="15" t="n">
        <f aca="false">IF(C42&gt;$I$9,I42,$I$9-($I$9-B42)*(J42-I42)/(J42-B42))</f>
        <v>63.4824253513205</v>
      </c>
      <c r="E42" s="13"/>
      <c r="H42" s="50" t="n">
        <f aca="false">$I$4+0.5*($I$5-$I$6)*($I$4-B42)/($I$4-$I$7)+0.5*($I$5+$I$6-2*$I$4)*(($I$4-B42)/($I$4-$I$7))^(1/(1+$I$10))</f>
        <v>84.134599264364</v>
      </c>
      <c r="I42" s="50" t="n">
        <f aca="false">H42-($I$5-$I$6)*($I$4-B42)/($I$4-$I$7)</f>
        <v>63.4824253513205</v>
      </c>
      <c r="J42" s="50" t="n">
        <f aca="false">(1+($I$8-$I$5)/($I$5-$I$6))*H42-($I$8-$I$5)/($I$5-$I$6)*I42</f>
        <v>84.134599264364</v>
      </c>
    </row>
    <row r="43" customFormat="false" ht="15.6" hidden="false" customHeight="true" outlineLevel="0" collapsed="false">
      <c r="B43" s="14" t="s">
        <v>39</v>
      </c>
      <c r="C43" s="15" t="n">
        <f aca="false">IF(J43&gt;$I$9,J43,$I$9)</f>
        <v>85.5154374119302</v>
      </c>
      <c r="D43" s="15" t="n">
        <f aca="false">IF(C43&gt;$I$9,I43,$I$9-($I$9-B43)*(J43-I43)/(J43-B43))</f>
        <v>64.3197852380172</v>
      </c>
      <c r="E43" s="13"/>
      <c r="H43" s="50" t="n">
        <f aca="false">$I$4+0.5*($I$5-$I$6)*($I$4-B43)/($I$4-$I$7)+0.5*($I$5+$I$6-2*$I$4)*(($I$4-B43)/($I$4-$I$7))^(1/(1+$I$10))</f>
        <v>85.5154374119302</v>
      </c>
      <c r="I43" s="50" t="n">
        <f aca="false">H43-($I$5-$I$6)*($I$4-B43)/($I$4-$I$7)</f>
        <v>64.3197852380172</v>
      </c>
      <c r="J43" s="50" t="n">
        <f aca="false">(1+($I$8-$I$5)/($I$5-$I$6))*H43-($I$8-$I$5)/($I$5-$I$6)*I43</f>
        <v>85.5154374119302</v>
      </c>
    </row>
    <row r="44" customFormat="false" ht="15.6" hidden="false" customHeight="true" outlineLevel="0" collapsed="false">
      <c r="B44" s="14" t="s">
        <v>40</v>
      </c>
      <c r="C44" s="15" t="n">
        <f aca="false">IF(J44&gt;$I$9,J44,$I$9)</f>
        <v>86.88940193387</v>
      </c>
      <c r="D44" s="15" t="n">
        <f aca="false">IF(C44&gt;$I$9,I44,$I$9-($I$9-B44)*(J44-I44)/(J44-B44))</f>
        <v>65.1502714990873</v>
      </c>
      <c r="E44" s="13"/>
      <c r="H44" s="50" t="n">
        <f aca="false">$I$4+0.5*($I$5-$I$6)*($I$4-B44)/($I$4-$I$7)+0.5*($I$5+$I$6-2*$I$4)*(($I$4-B44)/($I$4-$I$7))^(1/(1+$I$10))</f>
        <v>86.88940193387</v>
      </c>
      <c r="I44" s="50" t="n">
        <f aca="false">H44-($I$5-$I$6)*($I$4-B44)/($I$4-$I$7)</f>
        <v>65.1502714990873</v>
      </c>
      <c r="J44" s="50" t="n">
        <f aca="false">(1+($I$8-$I$5)/($I$5-$I$6))*H44-($I$8-$I$5)/($I$5-$I$6)*I44</f>
        <v>86.88940193387</v>
      </c>
    </row>
    <row r="45" customFormat="false" ht="15.6" hidden="false" customHeight="true" outlineLevel="0" collapsed="false">
      <c r="B45" s="14" t="s">
        <v>41</v>
      </c>
      <c r="C45" s="15" t="n">
        <f aca="false">IF(J45&gt;$I$9,J45,$I$9)</f>
        <v>88.256705728287</v>
      </c>
      <c r="D45" s="15" t="n">
        <f aca="false">IF(C45&gt;$I$9,I45,$I$9-($I$9-B45)*(J45-I45)/(J45-B45))</f>
        <v>65.9740970326348</v>
      </c>
      <c r="E45" s="13"/>
      <c r="H45" s="50" t="n">
        <f aca="false">$I$4+0.5*($I$5-$I$6)*($I$4-B45)/($I$4-$I$7)+0.5*($I$5+$I$6-2*$I$4)*(($I$4-B45)/($I$4-$I$7))^(1/(1+$I$10))</f>
        <v>88.256705728287</v>
      </c>
      <c r="I45" s="50" t="n">
        <f aca="false">H45-($I$5-$I$6)*($I$4-B45)/($I$4-$I$7)</f>
        <v>65.9740970326348</v>
      </c>
      <c r="J45" s="50" t="n">
        <f aca="false">(1+($I$8-$I$5)/($I$5-$I$6))*H45-($I$8-$I$5)/($I$5-$I$6)*I45</f>
        <v>88.256705728287</v>
      </c>
    </row>
    <row r="46" customFormat="false" ht="15.6" hidden="false" customHeight="true" outlineLevel="0" collapsed="false">
      <c r="B46" s="14" t="s">
        <v>42</v>
      </c>
      <c r="C46" s="15" t="n">
        <f aca="false">IF(J46&gt;$I$9,J46,$I$9)</f>
        <v>89.6175500801587</v>
      </c>
      <c r="D46" s="15" t="n">
        <f aca="false">IF(C46&gt;$I$9,I46,$I$9-($I$9-B46)*(J46-I46)/(J46-B46))</f>
        <v>66.7914631236369</v>
      </c>
      <c r="E46" s="13"/>
      <c r="H46" s="50" t="n">
        <f aca="false">$I$4+0.5*($I$5-$I$6)*($I$4-B46)/($I$4-$I$7)+0.5*($I$5+$I$6-2*$I$4)*(($I$4-B46)/($I$4-$I$7))^(1/(1+$I$10))</f>
        <v>89.6175500801587</v>
      </c>
      <c r="I46" s="50" t="n">
        <f aca="false">H46-($I$5-$I$6)*($I$4-B46)/($I$4-$I$7)</f>
        <v>66.7914631236369</v>
      </c>
      <c r="J46" s="50" t="n">
        <f aca="false">(1+($I$8-$I$5)/($I$5-$I$6))*H46-($I$8-$I$5)/($I$5-$I$6)*I46</f>
        <v>89.6175500801587</v>
      </c>
    </row>
    <row r="47" customFormat="false" ht="15.6" hidden="false" customHeight="true" outlineLevel="0" collapsed="false">
      <c r="B47" s="14" t="s">
        <v>43</v>
      </c>
      <c r="C47" s="15" t="n">
        <f aca="false">IF(J47&gt;$I$9,J47,$I$9)</f>
        <v>90.9721255556221</v>
      </c>
      <c r="D47" s="15" t="n">
        <f aca="false">IF(C47&gt;$I$9,I47,$I$9-($I$9-B47)*(J47-I47)/(J47-B47))</f>
        <v>67.6025603382308</v>
      </c>
      <c r="E47" s="13"/>
      <c r="H47" s="50" t="n">
        <f aca="false">$I$4+0.5*($I$5-$I$6)*($I$4-B47)/($I$4-$I$7)+0.5*($I$5+$I$6-2*$I$4)*(($I$4-B47)/($I$4-$I$7))^(1/(1+$I$10))</f>
        <v>90.9721255556221</v>
      </c>
      <c r="I47" s="50" t="n">
        <f aca="false">H47-($I$5-$I$6)*($I$4-B47)/($I$4-$I$7)</f>
        <v>67.6025603382308</v>
      </c>
      <c r="J47" s="50" t="n">
        <f aca="false">(1+($I$8-$I$5)/($I$5-$I$6))*H47-($I$8-$I$5)/($I$5-$I$6)*I47</f>
        <v>90.9721255556221</v>
      </c>
    </row>
    <row r="48" customFormat="false" ht="15.6" hidden="false" customHeight="true" outlineLevel="0" collapsed="false">
      <c r="B48" s="14" t="s">
        <v>44</v>
      </c>
      <c r="C48" s="15" t="n">
        <f aca="false">IF(J48&gt;$I$9,J48,$I$9)</f>
        <v>92.3206128082388</v>
      </c>
      <c r="D48" s="15" t="n">
        <f aca="false">IF(C48&gt;$I$9,I48,$I$9-($I$9-B48)*(J48-I48)/(J48-B48))</f>
        <v>68.407569329978</v>
      </c>
      <c r="E48" s="13"/>
      <c r="H48" s="50" t="n">
        <f aca="false">$I$4+0.5*($I$5-$I$6)*($I$4-B48)/($I$4-$I$7)+0.5*($I$5+$I$6-2*$I$4)*(($I$4-B48)/($I$4-$I$7))^(1/(1+$I$10))</f>
        <v>92.3206128082388</v>
      </c>
      <c r="I48" s="50" t="n">
        <f aca="false">H48-($I$5-$I$6)*($I$4-B48)/($I$4-$I$7)</f>
        <v>68.407569329978</v>
      </c>
      <c r="J48" s="50" t="n">
        <f aca="false">(1+($I$8-$I$5)/($I$5-$I$6))*H48-($I$8-$I$5)/($I$5-$I$6)*I48</f>
        <v>92.3206128082388</v>
      </c>
    </row>
    <row r="49" customFormat="false" ht="15.6" hidden="false" customHeight="true" outlineLevel="0" collapsed="false">
      <c r="B49" s="14" t="s">
        <v>79</v>
      </c>
      <c r="C49" s="15" t="n">
        <f aca="false">IF(J49&gt;$I$9,J49,$I$9)</f>
        <v>93.6631833077017</v>
      </c>
      <c r="D49" s="15" t="n">
        <f aca="false">IF(C49&gt;$I$9,I49,$I$9-($I$9-B49)*(J49-I49)/(J49-B49))</f>
        <v>69.2066615685713</v>
      </c>
      <c r="E49" s="13"/>
      <c r="H49" s="50" t="n">
        <f aca="false">$I$4+0.5*($I$5-$I$6)*($I$4-B49)/($I$4-$I$7)+0.5*($I$5+$I$6-2*$I$4)*(($I$4-B49)/($I$4-$I$7))^(1/(1+$I$10))</f>
        <v>93.6631833077017</v>
      </c>
      <c r="I49" s="50" t="n">
        <f aca="false">H49-($I$5-$I$6)*($I$4-B49)/($I$4-$I$7)</f>
        <v>69.2066615685713</v>
      </c>
      <c r="J49" s="50" t="n">
        <f aca="false">(1+($I$8-$I$5)/($I$5-$I$6))*H49-($I$8-$I$5)/($I$5-$I$6)*I49</f>
        <v>93.6631833077017</v>
      </c>
    </row>
    <row r="50" customFormat="false" ht="15.6" hidden="false" customHeight="true" outlineLevel="0" collapsed="false">
      <c r="B50" s="14" t="s">
        <v>80</v>
      </c>
      <c r="C50" s="15" t="n">
        <f aca="false">IF(J50&gt;$I$9,J50,$I$9)</f>
        <v>95</v>
      </c>
      <c r="D50" s="15" t="n">
        <f aca="false">IF(C50&gt;$I$9,I50,$I$9-($I$9-B50)*(J50-I50)/(J50-B50))</f>
        <v>70</v>
      </c>
      <c r="E50" s="13"/>
      <c r="H50" s="50" t="n">
        <f aca="false">$I$4+0.5*($I$5-$I$6)*($I$4-B50)/($I$4-$I$7)+0.5*($I$5+$I$6-2*$I$4)*(($I$4-B50)/($I$4-$I$7))^(1/(1+$I$10))</f>
        <v>95</v>
      </c>
      <c r="I50" s="50" t="n">
        <f aca="false">H50-($I$5-$I$6)*($I$4-B50)/($I$4-$I$7)</f>
        <v>70</v>
      </c>
      <c r="J50" s="50" t="n">
        <f aca="false">(1+($I$8-$I$5)/($I$5-$I$6))*H50-($I$8-$I$5)/($I$5-$I$6)*I50</f>
        <v>95</v>
      </c>
    </row>
    <row r="51" customFormat="false" ht="20.1" hidden="false" customHeight="true" outlineLevel="0" collapsed="false">
      <c r="B51" s="18"/>
      <c r="C51" s="18"/>
      <c r="D51" s="18"/>
    </row>
    <row r="52" customFormat="false" ht="15" hidden="false" customHeight="false" outlineLevel="0" collapsed="false">
      <c r="A52" s="62"/>
      <c r="B52" s="62"/>
      <c r="C52" s="62"/>
      <c r="D52" s="62"/>
      <c r="E52" s="62"/>
    </row>
    <row r="53" customFormat="false" ht="24.95" hidden="false" customHeight="true" outlineLevel="0" collapsed="false">
      <c r="A53" s="63" t="s">
        <v>88</v>
      </c>
      <c r="B53" s="63"/>
      <c r="C53" s="64"/>
      <c r="D53" s="65" t="s">
        <v>89</v>
      </c>
      <c r="E53" s="65"/>
    </row>
    <row r="54" customFormat="false" ht="16.5" hidden="false" customHeight="true" outlineLevel="0" collapsed="false">
      <c r="A54" s="63"/>
      <c r="B54" s="63"/>
      <c r="C54" s="56"/>
      <c r="D54" s="65"/>
      <c r="E54" s="65"/>
    </row>
    <row r="55" customFormat="false" ht="18" hidden="false" customHeight="false" outlineLevel="0" collapsed="false">
      <c r="B55" s="66"/>
    </row>
    <row r="56" customFormat="false" ht="18" hidden="false" customHeight="false" outlineLevel="0" collapsed="false">
      <c r="B56" s="66"/>
      <c r="D56" s="66"/>
    </row>
  </sheetData>
  <mergeCells count="27">
    <mergeCell ref="C1:E1"/>
    <mergeCell ref="C2:E2"/>
    <mergeCell ref="C3:E3"/>
    <mergeCell ref="H3:O3"/>
    <mergeCell ref="P3:R3"/>
    <mergeCell ref="C4:E4"/>
    <mergeCell ref="J4:O4"/>
    <mergeCell ref="P4:R11"/>
    <mergeCell ref="C5:E5"/>
    <mergeCell ref="J5:O5"/>
    <mergeCell ref="J6:O6"/>
    <mergeCell ref="B7:D7"/>
    <mergeCell ref="J7:O7"/>
    <mergeCell ref="B8:D8"/>
    <mergeCell ref="J8:O8"/>
    <mergeCell ref="B9:D10"/>
    <mergeCell ref="J9:O9"/>
    <mergeCell ref="H10:H11"/>
    <mergeCell ref="I10:I11"/>
    <mergeCell ref="J10:O11"/>
    <mergeCell ref="B11:D11"/>
    <mergeCell ref="B12:B13"/>
    <mergeCell ref="C12:D12"/>
    <mergeCell ref="H12:J12"/>
    <mergeCell ref="A52:E52"/>
    <mergeCell ref="A53:B54"/>
    <mergeCell ref="D53:E54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20.13"/>
    <col collapsed="false" customWidth="true" hidden="false" outlineLevel="0" max="5" min="5" style="0" width="10.28"/>
    <col collapsed="false" customWidth="true" hidden="false" outlineLevel="0" max="7" min="7" style="0" width="5.13"/>
    <col collapsed="false" customWidth="true" hidden="false" outlineLevel="0" max="15" min="8" style="0" width="12.28"/>
  </cols>
  <sheetData>
    <row r="1" s="1" customFormat="true" ht="20.25" hidden="false" customHeight="true" outlineLevel="0" collapsed="false">
      <c r="C1" s="2" t="s">
        <v>49</v>
      </c>
      <c r="D1" s="2"/>
      <c r="E1" s="2"/>
      <c r="F1" s="32"/>
      <c r="G1" s="32"/>
      <c r="H1" s="32"/>
      <c r="I1" s="32"/>
      <c r="J1" s="32"/>
      <c r="K1" s="32"/>
    </row>
    <row r="2" s="1" customFormat="true" ht="15.75" hidden="false" customHeight="false" outlineLevel="0" collapsed="false">
      <c r="C2" s="3" t="s">
        <v>50</v>
      </c>
      <c r="D2" s="3"/>
      <c r="E2" s="3"/>
      <c r="F2" s="32"/>
      <c r="G2" s="32"/>
      <c r="H2" s="33"/>
      <c r="I2" s="33"/>
      <c r="J2" s="33"/>
      <c r="K2" s="0"/>
      <c r="L2" s="0"/>
      <c r="M2" s="0"/>
      <c r="N2" s="0"/>
      <c r="O2" s="0"/>
    </row>
    <row r="3" s="1" customFormat="true" ht="18.75" hidden="false" customHeight="false" outlineLevel="0" collapsed="false">
      <c r="C3" s="3" t="s">
        <v>51</v>
      </c>
      <c r="D3" s="3"/>
      <c r="E3" s="3"/>
      <c r="F3" s="32"/>
      <c r="G3" s="32"/>
      <c r="H3" s="34" t="s">
        <v>52</v>
      </c>
      <c r="I3" s="34"/>
      <c r="J3" s="34"/>
      <c r="K3" s="34"/>
      <c r="L3" s="34"/>
      <c r="M3" s="34"/>
      <c r="N3" s="34"/>
      <c r="O3" s="34"/>
      <c r="P3" s="35" t="s">
        <v>53</v>
      </c>
      <c r="Q3" s="35"/>
      <c r="R3" s="35"/>
    </row>
    <row r="4" s="4" customFormat="true" ht="17.25" hidden="false" customHeight="true" outlineLevel="0" collapsed="false">
      <c r="C4" s="5" t="s">
        <v>54</v>
      </c>
      <c r="D4" s="5"/>
      <c r="E4" s="5"/>
      <c r="F4" s="33"/>
      <c r="G4" s="33"/>
      <c r="H4" s="36" t="s">
        <v>55</v>
      </c>
      <c r="I4" s="36" t="n">
        <v>18</v>
      </c>
      <c r="J4" s="37" t="s">
        <v>56</v>
      </c>
      <c r="K4" s="37"/>
      <c r="L4" s="37"/>
      <c r="M4" s="37"/>
      <c r="N4" s="37"/>
      <c r="O4" s="37"/>
      <c r="P4" s="38" t="s">
        <v>57</v>
      </c>
      <c r="Q4" s="38"/>
      <c r="R4" s="38"/>
    </row>
    <row r="5" s="4" customFormat="true" ht="15.75" hidden="false" customHeight="true" outlineLevel="0" collapsed="false">
      <c r="C5" s="5" t="s">
        <v>58</v>
      </c>
      <c r="D5" s="5"/>
      <c r="E5" s="5"/>
      <c r="F5" s="33"/>
      <c r="G5" s="33"/>
      <c r="H5" s="39" t="s">
        <v>59</v>
      </c>
      <c r="I5" s="39" t="n">
        <v>95</v>
      </c>
      <c r="J5" s="40" t="s">
        <v>60</v>
      </c>
      <c r="K5" s="40"/>
      <c r="L5" s="40"/>
      <c r="M5" s="40"/>
      <c r="N5" s="40"/>
      <c r="O5" s="40"/>
      <c r="P5" s="38"/>
      <c r="Q5" s="38"/>
      <c r="R5" s="38"/>
    </row>
    <row r="6" customFormat="false" ht="17.25" hidden="false" customHeight="true" outlineLevel="0" collapsed="false">
      <c r="H6" s="39" t="s">
        <v>62</v>
      </c>
      <c r="I6" s="39" t="n">
        <v>70</v>
      </c>
      <c r="J6" s="40" t="s">
        <v>63</v>
      </c>
      <c r="K6" s="40"/>
      <c r="L6" s="40"/>
      <c r="M6" s="40"/>
      <c r="N6" s="40"/>
      <c r="O6" s="40"/>
      <c r="P6" s="38"/>
      <c r="Q6" s="38"/>
      <c r="R6" s="38"/>
    </row>
    <row r="7" customFormat="false" ht="22.9" hidden="false" customHeight="true" outlineLevel="0" collapsed="false">
      <c r="B7" s="7" t="s">
        <v>1</v>
      </c>
      <c r="C7" s="7"/>
      <c r="D7" s="7"/>
      <c r="H7" s="39" t="s">
        <v>64</v>
      </c>
      <c r="I7" s="39" t="n">
        <v>-28</v>
      </c>
      <c r="J7" s="40" t="s">
        <v>65</v>
      </c>
      <c r="K7" s="40"/>
      <c r="L7" s="40"/>
      <c r="M7" s="40"/>
      <c r="N7" s="40"/>
      <c r="O7" s="40"/>
      <c r="P7" s="38"/>
      <c r="Q7" s="38"/>
      <c r="R7" s="38"/>
    </row>
    <row r="8" customFormat="false" ht="16.5" hidden="false" customHeight="true" outlineLevel="0" collapsed="false">
      <c r="B8" s="8" t="s">
        <v>90</v>
      </c>
      <c r="C8" s="8"/>
      <c r="D8" s="8"/>
      <c r="H8" s="39" t="s">
        <v>67</v>
      </c>
      <c r="I8" s="39" t="n">
        <v>115</v>
      </c>
      <c r="J8" s="41" t="s">
        <v>68</v>
      </c>
      <c r="K8" s="41"/>
      <c r="L8" s="41"/>
      <c r="M8" s="41"/>
      <c r="N8" s="41"/>
      <c r="O8" s="41"/>
      <c r="P8" s="38"/>
      <c r="Q8" s="38"/>
      <c r="R8" s="38"/>
    </row>
    <row r="9" customFormat="false" ht="19.15" hidden="false" customHeight="true" outlineLevel="0" collapsed="false">
      <c r="B9" s="9" t="s">
        <v>91</v>
      </c>
      <c r="C9" s="9"/>
      <c r="D9" s="9"/>
      <c r="H9" s="39" t="s">
        <v>70</v>
      </c>
      <c r="I9" s="39" t="n">
        <v>75</v>
      </c>
      <c r="J9" s="42" t="s">
        <v>71</v>
      </c>
      <c r="K9" s="42"/>
      <c r="L9" s="42"/>
      <c r="M9" s="42"/>
      <c r="N9" s="42"/>
      <c r="O9" s="42"/>
      <c r="P9" s="38"/>
      <c r="Q9" s="38"/>
      <c r="R9" s="38"/>
    </row>
    <row r="10" customFormat="false" ht="19.15" hidden="false" customHeight="true" outlineLevel="0" collapsed="false">
      <c r="B10" s="9"/>
      <c r="C10" s="9"/>
      <c r="D10" s="9"/>
      <c r="H10" s="43" t="s">
        <v>72</v>
      </c>
      <c r="I10" s="43" t="n">
        <v>0.32</v>
      </c>
      <c r="J10" s="44" t="s">
        <v>73</v>
      </c>
      <c r="K10" s="44"/>
      <c r="L10" s="44"/>
      <c r="M10" s="44"/>
      <c r="N10" s="44"/>
      <c r="O10" s="44"/>
      <c r="P10" s="38"/>
      <c r="Q10" s="38"/>
      <c r="R10" s="38"/>
    </row>
    <row r="11" customFormat="false" ht="16.5" hidden="false" customHeight="true" outlineLevel="0" collapsed="false">
      <c r="B11" s="10"/>
      <c r="C11" s="10"/>
      <c r="D11" s="10"/>
      <c r="H11" s="43"/>
      <c r="I11" s="43"/>
      <c r="J11" s="44"/>
      <c r="K11" s="44"/>
      <c r="L11" s="44"/>
      <c r="M11" s="44"/>
      <c r="N11" s="44"/>
      <c r="O11" s="44"/>
      <c r="P11" s="38"/>
      <c r="Q11" s="38"/>
      <c r="R11" s="38"/>
    </row>
    <row r="12" customFormat="false" ht="36.75" hidden="false" customHeight="true" outlineLevel="0" collapsed="false">
      <c r="B12" s="11" t="s">
        <v>4</v>
      </c>
      <c r="C12" s="11" t="s">
        <v>5</v>
      </c>
      <c r="D12" s="11"/>
      <c r="H12" s="45" t="s">
        <v>75</v>
      </c>
      <c r="I12" s="45"/>
      <c r="J12" s="45"/>
      <c r="K12" s="46"/>
      <c r="L12" s="46"/>
      <c r="M12" s="46"/>
      <c r="N12" s="46"/>
      <c r="O12" s="46"/>
    </row>
    <row r="13" customFormat="false" ht="18" hidden="false" customHeight="true" outlineLevel="0" collapsed="false">
      <c r="B13" s="11"/>
      <c r="C13" s="12" t="s">
        <v>6</v>
      </c>
      <c r="D13" s="12" t="s">
        <v>7</v>
      </c>
      <c r="E13" s="13"/>
      <c r="F13" s="47"/>
      <c r="H13" s="48" t="s">
        <v>76</v>
      </c>
      <c r="I13" s="48" t="s">
        <v>77</v>
      </c>
      <c r="J13" s="49" t="s">
        <v>78</v>
      </c>
      <c r="K13" s="46"/>
      <c r="L13" s="46"/>
      <c r="M13" s="46"/>
      <c r="N13" s="46"/>
      <c r="O13" s="46"/>
    </row>
    <row r="14" customFormat="false" ht="15.6" hidden="false" customHeight="true" outlineLevel="0" collapsed="false">
      <c r="B14" s="14" t="s">
        <v>10</v>
      </c>
      <c r="C14" s="15" t="n">
        <f aca="false">IF(J14&gt;$I$9,J14,$I$9)</f>
        <v>75</v>
      </c>
      <c r="D14" s="15" t="n">
        <f aca="false">IF(C14&gt;$I$9,I14,$I$9-($I$9-B14)*(J14-I14)/(J14-B14))</f>
        <v>57.4581305813173</v>
      </c>
      <c r="E14" s="13"/>
      <c r="F14" s="47"/>
      <c r="H14" s="50" t="n">
        <f aca="false">$I$4+0.5*($I$5-$I$6)*($I$4-B14)/($I$4-$I$7)+0.5*($I$5+$I$6-2*$I$4)*(($I$4-B14)/($I$4-$I$7))^(1/(1+$I$10))</f>
        <v>41.0161952134549</v>
      </c>
      <c r="I14" s="50" t="n">
        <f aca="false">H14-($I$5-$I$6)*($I$4-B14)/($I$4-$I$7)</f>
        <v>35.5814126047592</v>
      </c>
      <c r="J14" s="50" t="n">
        <f aca="false">(1+($I$8-$I$5)/($I$5-$I$6))*H14-($I$8-$I$5)/($I$5-$I$6)*I14</f>
        <v>45.3640213004114</v>
      </c>
      <c r="K14" s="51"/>
      <c r="L14" s="51"/>
      <c r="M14" s="51"/>
    </row>
    <row r="15" customFormat="false" ht="15.6" hidden="false" customHeight="true" outlineLevel="0" collapsed="false">
      <c r="B15" s="14" t="s">
        <v>11</v>
      </c>
      <c r="C15" s="15" t="n">
        <f aca="false">IF(J15&gt;$I$9,J15,$I$9)</f>
        <v>75</v>
      </c>
      <c r="D15" s="15" t="n">
        <f aca="false">IF(C15&gt;$I$9,I15,$I$9-($I$9-B15)*(J15-I15)/(J15-B15))</f>
        <v>56.9726161361351</v>
      </c>
      <c r="E15" s="13"/>
      <c r="F15" s="47"/>
      <c r="H15" s="50" t="n">
        <f aca="false">$I$4+0.5*($I$5-$I$6)*($I$4-B15)/($I$4-$I$7)+0.5*($I$5+$I$6-2*$I$4)*(($I$4-B15)/($I$4-$I$7))^(1/(1+$I$10))</f>
        <v>42.807813961377</v>
      </c>
      <c r="I15" s="50" t="n">
        <f aca="false">H15-($I$5-$I$6)*($I$4-B15)/($I$4-$I$7)</f>
        <v>36.8295530918117</v>
      </c>
      <c r="J15" s="50" t="n">
        <f aca="false">(1+($I$8-$I$5)/($I$5-$I$6))*H15-($I$8-$I$5)/($I$5-$I$6)*I15</f>
        <v>47.5904226570291</v>
      </c>
    </row>
    <row r="16" customFormat="false" ht="15.6" hidden="false" customHeight="true" outlineLevel="0" collapsed="false">
      <c r="B16" s="14" t="s">
        <v>12</v>
      </c>
      <c r="C16" s="15" t="n">
        <f aca="false">IF(J16&gt;$I$9,J16,$I$9)</f>
        <v>75</v>
      </c>
      <c r="D16" s="15" t="n">
        <f aca="false">IF(C16&gt;$I$9,I16,$I$9-($I$9-B16)*(J16-I16)/(J16-B16))</f>
        <v>56.4999407946609</v>
      </c>
      <c r="E16" s="13"/>
      <c r="F16" s="47"/>
      <c r="H16" s="50" t="n">
        <f aca="false">$I$4+0.5*($I$5-$I$6)*($I$4-B16)/($I$4-$I$7)+0.5*($I$5+$I$6-2*$I$4)*(($I$4-B16)/($I$4-$I$7))^(1/(1+$I$10))</f>
        <v>44.5662523591403</v>
      </c>
      <c r="I16" s="50" t="n">
        <f aca="false">H16-($I$5-$I$6)*($I$4-B16)/($I$4-$I$7)</f>
        <v>38.0445132287055</v>
      </c>
      <c r="J16" s="50" t="n">
        <f aca="false">(1+($I$8-$I$5)/($I$5-$I$6))*H16-($I$8-$I$5)/($I$5-$I$6)*I16</f>
        <v>49.7836436634882</v>
      </c>
    </row>
    <row r="17" customFormat="false" ht="15.6" hidden="false" customHeight="true" outlineLevel="0" collapsed="false">
      <c r="B17" s="14" t="s">
        <v>13</v>
      </c>
      <c r="C17" s="15" t="n">
        <f aca="false">IF(J17&gt;$I$9,J17,$I$9)</f>
        <v>75</v>
      </c>
      <c r="D17" s="15" t="n">
        <f aca="false">IF(C17&gt;$I$9,I17,$I$9-($I$9-B17)*(J17-I17)/(J17-B17))</f>
        <v>56.0378592723531</v>
      </c>
      <c r="E17" s="13"/>
      <c r="F17" s="47"/>
      <c r="G17" s="52"/>
      <c r="H17" s="50" t="n">
        <f aca="false">$I$4+0.5*($I$5-$I$6)*($I$4-B17)/($I$4-$I$7)+0.5*($I$5+$I$6-2*$I$4)*(($I$4-B17)/($I$4-$I$7))^(1/(1+$I$10))</f>
        <v>46.2949194605653</v>
      </c>
      <c r="I17" s="50" t="n">
        <f aca="false">H17-($I$5-$I$6)*($I$4-B17)/($I$4-$I$7)</f>
        <v>39.229702069261</v>
      </c>
      <c r="J17" s="50" t="n">
        <f aca="false">(1+($I$8-$I$5)/($I$5-$I$6))*H17-($I$8-$I$5)/($I$5-$I$6)*I17</f>
        <v>51.9470933736088</v>
      </c>
    </row>
    <row r="18" customFormat="false" ht="15.6" hidden="false" customHeight="true" outlineLevel="0" collapsed="false">
      <c r="B18" s="14" t="s">
        <v>14</v>
      </c>
      <c r="C18" s="15" t="n">
        <f aca="false">IF(J18&gt;$I$9,J18,$I$9)</f>
        <v>75</v>
      </c>
      <c r="D18" s="15" t="n">
        <f aca="false">IF(C18&gt;$I$9,I18,$I$9-($I$9-B18)*(J18-I18)/(J18-B18))</f>
        <v>55.5846350271255</v>
      </c>
      <c r="E18" s="13"/>
      <c r="F18" s="52"/>
      <c r="G18" s="52"/>
      <c r="H18" s="50" t="n">
        <f aca="false">$I$4+0.5*($I$5-$I$6)*($I$4-B18)/($I$4-$I$7)+0.5*($I$5+$I$6-2*$I$4)*(($I$4-B18)/($I$4-$I$7))^(1/(1+$I$10))</f>
        <v>47.9966399342826</v>
      </c>
      <c r="I18" s="50" t="n">
        <f aca="false">H18-($I$5-$I$6)*($I$4-B18)/($I$4-$I$7)</f>
        <v>40.3879442821087</v>
      </c>
      <c r="J18" s="50" t="n">
        <f aca="false">(1+($I$8-$I$5)/($I$5-$I$6))*H18-($I$8-$I$5)/($I$5-$I$6)*I18</f>
        <v>54.0835964560218</v>
      </c>
    </row>
    <row r="19" customFormat="false" ht="15.6" hidden="false" customHeight="true" outlineLevel="0" collapsed="false">
      <c r="B19" s="14" t="s">
        <v>15</v>
      </c>
      <c r="C19" s="15" t="n">
        <f aca="false">IF(J19&gt;$I$9,J19,$I$9)</f>
        <v>75</v>
      </c>
      <c r="D19" s="15" t="n">
        <f aca="false">IF(C19&gt;$I$9,I19,$I$9-($I$9-B19)*(J19-I19)/(J19-B19))</f>
        <v>55.1388992325159</v>
      </c>
      <c r="E19" s="13"/>
      <c r="F19" s="53"/>
      <c r="G19" s="53"/>
      <c r="H19" s="50" t="n">
        <f aca="false">$I$4+0.5*($I$5-$I$6)*($I$4-B19)/($I$4-$I$7)+0.5*($I$5+$I$6-2*$I$4)*(($I$4-B19)/($I$4-$I$7))^(1/(1+$I$10))</f>
        <v>49.6737887257118</v>
      </c>
      <c r="I19" s="50" t="n">
        <f aca="false">H19-($I$5-$I$6)*($I$4-B19)/($I$4-$I$7)</f>
        <v>41.5216148126683</v>
      </c>
      <c r="J19" s="50" t="n">
        <f aca="false">(1+($I$8-$I$5)/($I$5-$I$6))*H19-($I$8-$I$5)/($I$5-$I$6)*I19</f>
        <v>56.1955278561465</v>
      </c>
    </row>
    <row r="20" customFormat="false" ht="15.6" hidden="false" customHeight="true" outlineLevel="0" collapsed="false">
      <c r="B20" s="14" t="s">
        <v>16</v>
      </c>
      <c r="C20" s="15" t="n">
        <f aca="false">IF(J20&gt;$I$9,J20,$I$9)</f>
        <v>75</v>
      </c>
      <c r="D20" s="15" t="n">
        <f aca="false">IF(C20&gt;$I$9,I20,$I$9-($I$9-B20)*(J20-I20)/(J20-B20))</f>
        <v>54.6995552581476</v>
      </c>
      <c r="E20" s="13"/>
      <c r="F20" s="53"/>
      <c r="G20" s="53"/>
      <c r="H20" s="50" t="n">
        <f aca="false">$I$4+0.5*($I$5-$I$6)*($I$4-B20)/($I$4-$I$7)+0.5*($I$5+$I$6-2*$I$4)*(($I$4-B20)/($I$4-$I$7))^(1/(1+$I$10))</f>
        <v>51.3283877878275</v>
      </c>
      <c r="I20" s="50" t="n">
        <f aca="false">H20-($I$5-$I$6)*($I$4-B20)/($I$4-$I$7)</f>
        <v>42.6327356139145</v>
      </c>
      <c r="J20" s="50" t="n">
        <f aca="false">(1+($I$8-$I$5)/($I$5-$I$6))*H20-($I$8-$I$5)/($I$5-$I$6)*I20</f>
        <v>58.2849095269579</v>
      </c>
    </row>
    <row r="21" customFormat="false" ht="15.6" hidden="false" customHeight="true" outlineLevel="0" collapsed="false">
      <c r="B21" s="14" t="s">
        <v>17</v>
      </c>
      <c r="C21" s="15" t="n">
        <f aca="false">IF(J21&gt;$I$9,J21,$I$9)</f>
        <v>75</v>
      </c>
      <c r="D21" s="15" t="n">
        <f aca="false">IF(C21&gt;$I$9,I21,$I$9-($I$9-B21)*(J21-I21)/(J21-B21))</f>
        <v>54.2657121301067</v>
      </c>
      <c r="E21" s="13"/>
      <c r="F21" s="53"/>
      <c r="G21" s="53"/>
      <c r="H21" s="50" t="n">
        <f aca="false">$I$4+0.5*($I$5-$I$6)*($I$4-B21)/($I$4-$I$7)+0.5*($I$5+$I$6-2*$I$4)*(($I$4-B21)/($I$4-$I$7))^(1/(1+$I$10))</f>
        <v>52.9621772684864</v>
      </c>
      <c r="I21" s="50" t="n">
        <f aca="false">H21-($I$5-$I$6)*($I$4-B21)/($I$4-$I$7)</f>
        <v>43.7230468337038</v>
      </c>
      <c r="J21" s="50" t="n">
        <f aca="false">(1+($I$8-$I$5)/($I$5-$I$6))*H21-($I$8-$I$5)/($I$5-$I$6)*I21</f>
        <v>60.3534816163125</v>
      </c>
    </row>
    <row r="22" customFormat="false" ht="15.6" hidden="false" customHeight="true" outlineLevel="0" collapsed="false">
      <c r="B22" s="14" t="s">
        <v>18</v>
      </c>
      <c r="C22" s="15" t="n">
        <f aca="false">IF(J22&gt;$I$9,J22,$I$9)</f>
        <v>75</v>
      </c>
      <c r="D22" s="15" t="n">
        <f aca="false">IF(C22&gt;$I$9,I22,$I$9-($I$9-B22)*(J22-I22)/(J22-B22))</f>
        <v>53.8366370432671</v>
      </c>
      <c r="E22" s="13"/>
      <c r="F22" s="53"/>
      <c r="G22" s="53"/>
      <c r="H22" s="50" t="n">
        <f aca="false">$I$4+0.5*($I$5-$I$6)*($I$4-B22)/($I$4-$I$7)+0.5*($I$5+$I$6-2*$I$4)*(($I$4-B22)/($I$4-$I$7))^(1/(1+$I$10))</f>
        <v>54.5766690049494</v>
      </c>
      <c r="I22" s="50" t="n">
        <f aca="false">H22-($I$5-$I$6)*($I$4-B22)/($I$4-$I$7)</f>
        <v>44.7940603092972</v>
      </c>
      <c r="J22" s="50" t="n">
        <f aca="false">(1+($I$8-$I$5)/($I$5-$I$6))*H22-($I$8-$I$5)/($I$5-$I$6)*I22</f>
        <v>62.4027559614711</v>
      </c>
    </row>
    <row r="23" customFormat="false" ht="15.6" hidden="false" customHeight="true" outlineLevel="0" collapsed="false">
      <c r="B23" s="14" t="s">
        <v>19</v>
      </c>
      <c r="C23" s="15" t="n">
        <f aca="false">IF(J23&gt;$I$9,J23,$I$9)</f>
        <v>75</v>
      </c>
      <c r="D23" s="15" t="n">
        <f aca="false">IF(C23&gt;$I$9,I23,$I$9-($I$9-B23)*(J23-I23)/(J23-B23))</f>
        <v>53.411720748334</v>
      </c>
      <c r="E23" s="13"/>
      <c r="F23" s="53"/>
      <c r="G23" s="53"/>
      <c r="H23" s="50" t="n">
        <f aca="false">$I$4+0.5*($I$5-$I$6)*($I$4-B23)/($I$4-$I$7)+0.5*($I$5+$I$6-2*$I$4)*(($I$4-B23)/($I$4-$I$7))^(1/(1+$I$10))</f>
        <v>56.173187461035</v>
      </c>
      <c r="I23" s="50" t="n">
        <f aca="false">H23-($I$5-$I$6)*($I$4-B23)/($I$4-$I$7)</f>
        <v>45.8471005045132</v>
      </c>
      <c r="J23" s="50" t="n">
        <f aca="false">(1+($I$8-$I$5)/($I$5-$I$6))*H23-($I$8-$I$5)/($I$5-$I$6)*I23</f>
        <v>64.4340570262524</v>
      </c>
    </row>
    <row r="24" customFormat="false" ht="15.6" hidden="false" customHeight="true" outlineLevel="0" collapsed="false">
      <c r="B24" s="14" t="s">
        <v>20</v>
      </c>
      <c r="C24" s="15" t="n">
        <f aca="false">IF(J24&gt;$I$9,J24,$I$9)</f>
        <v>75</v>
      </c>
      <c r="D24" s="15" t="n">
        <f aca="false">IF(C24&gt;$I$9,I24,$I$9-($I$9-B24)*(J24-I24)/(J24-B24))</f>
        <v>52.9904518510356</v>
      </c>
      <c r="E24" s="13"/>
      <c r="F24" s="53"/>
      <c r="G24" s="53"/>
      <c r="H24" s="50" t="n">
        <f aca="false">$I$4+0.5*($I$5-$I$6)*($I$4-B24)/($I$4-$I$7)+0.5*($I$5+$I$6-2*$I$4)*(($I$4-B24)/($I$4-$I$7))^(1/(1+$I$10))</f>
        <v>57.7529015598592</v>
      </c>
      <c r="I24" s="50" t="n">
        <f aca="false">H24-($I$5-$I$6)*($I$4-B24)/($I$4-$I$7)</f>
        <v>46.8833363424679</v>
      </c>
      <c r="J24" s="50" t="n">
        <f aca="false">(1+($I$8-$I$5)/($I$5-$I$6))*H24-($I$8-$I$5)/($I$5-$I$6)*I24</f>
        <v>66.4485537337722</v>
      </c>
    </row>
    <row r="25" customFormat="false" ht="15.6" hidden="false" customHeight="true" outlineLevel="0" collapsed="false">
      <c r="B25" s="14" t="s">
        <v>21</v>
      </c>
      <c r="C25" s="15" t="n">
        <f aca="false">IF(J25&gt;$I$9,J25,$I$9)</f>
        <v>75</v>
      </c>
      <c r="D25" s="15" t="n">
        <f aca="false">IF(C25&gt;$I$9,I25,$I$9-($I$9-B25)*(J25-I25)/(J25-B25))</f>
        <v>52.5723974126906</v>
      </c>
      <c r="E25" s="13"/>
      <c r="F25" s="52"/>
      <c r="G25" s="52"/>
      <c r="H25" s="50" t="n">
        <f aca="false">$I$4+0.5*($I$5-$I$6)*($I$4-B25)/($I$4-$I$7)+0.5*($I$5+$I$6-2*$I$4)*(($I$4-B25)/($I$4-$I$7))^(1/(1+$I$10))</f>
        <v>59.3168497904886</v>
      </c>
      <c r="I25" s="50" t="n">
        <f aca="false">H25-($I$5-$I$6)*($I$4-B25)/($I$4-$I$7)</f>
        <v>47.9038063122277</v>
      </c>
      <c r="J25" s="50" t="n">
        <f aca="false">(1+($I$8-$I$5)/($I$5-$I$6))*H25-($I$8-$I$5)/($I$5-$I$6)*I25</f>
        <v>68.4472845730973</v>
      </c>
    </row>
    <row r="26" customFormat="false" ht="15.6" hidden="false" customHeight="true" outlineLevel="0" collapsed="false">
      <c r="B26" s="14" t="s">
        <v>22</v>
      </c>
      <c r="C26" s="15" t="n">
        <f aca="false">IF(J26&gt;$I$9,J26,$I$9)</f>
        <v>75</v>
      </c>
      <c r="D26" s="15" t="n">
        <f aca="false">IF(C26&gt;$I$9,I26,$I$9-($I$9-B26)*(J26-I26)/(J26-B26))</f>
        <v>52.1571880909137</v>
      </c>
      <c r="E26" s="13"/>
      <c r="F26" s="52"/>
      <c r="G26" s="52"/>
      <c r="H26" s="50" t="n">
        <f aca="false">$I$4+0.5*($I$5-$I$6)*($I$4-B26)/($I$4-$I$7)+0.5*($I$5+$I$6-2*$I$4)*(($I$4-B26)/($I$4-$I$7))^(1/(1+$I$10))</f>
        <v>60.865960261918</v>
      </c>
      <c r="I26" s="50" t="n">
        <f aca="false">H26-($I$5-$I$6)*($I$4-B26)/($I$4-$I$7)</f>
        <v>48.9094385227876</v>
      </c>
      <c r="J26" s="50" t="n">
        <f aca="false">(1+($I$8-$I$5)/($I$5-$I$6))*H26-($I$8-$I$5)/($I$5-$I$6)*I26</f>
        <v>70.4311776532224</v>
      </c>
    </row>
    <row r="27" customFormat="false" ht="15.6" hidden="false" customHeight="true" outlineLevel="0" collapsed="false">
      <c r="B27" s="14" t="s">
        <v>23</v>
      </c>
      <c r="C27" s="15" t="n">
        <f aca="false">IF(J27&gt;$I$9,J27,$I$9)</f>
        <v>75</v>
      </c>
      <c r="D27" s="15" t="n">
        <f aca="false">IF(C27&gt;$I$9,I27,$I$9-($I$9-B27)*(J27-I27)/(J27-B27))</f>
        <v>51.7445066070691</v>
      </c>
      <c r="E27" s="13"/>
      <c r="F27" s="53"/>
      <c r="G27" s="53"/>
      <c r="H27" s="50" t="n">
        <f aca="false">$I$4+0.5*($I$5-$I$6)*($I$4-B27)/($I$4-$I$7)+0.5*($I$5+$I$6-2*$I$4)*(($I$4-B27)/($I$4-$I$7))^(1/(1+$I$10))</f>
        <v>62.4010669043536</v>
      </c>
      <c r="I27" s="50" t="n">
        <f aca="false">H27-($I$5-$I$6)*($I$4-B27)/($I$4-$I$7)</f>
        <v>49.9010669043536</v>
      </c>
      <c r="J27" s="50" t="n">
        <f aca="false">(1+($I$8-$I$5)/($I$5-$I$6))*H27-($I$8-$I$5)/($I$5-$I$6)*I27</f>
        <v>72.4010669043536</v>
      </c>
    </row>
    <row r="28" customFormat="false" ht="15.6" hidden="false" customHeight="true" outlineLevel="0" collapsed="false">
      <c r="B28" s="14" t="s">
        <v>24</v>
      </c>
      <c r="C28" s="15" t="n">
        <f aca="false">IF(J28&gt;$I$9,J28,$I$9)</f>
        <v>75</v>
      </c>
      <c r="D28" s="15" t="n">
        <f aca="false">IF(C28&gt;$I$9,I28,$I$9-($I$9-B28)*(J28-I28)/(J28-B28))</f>
        <v>51.3340786886123</v>
      </c>
      <c r="E28" s="13"/>
      <c r="F28" s="53"/>
      <c r="G28" s="53"/>
      <c r="H28" s="50" t="n">
        <f aca="false">$I$4+0.5*($I$5-$I$6)*($I$4-B28)/($I$4-$I$7)+0.5*($I$5+$I$6-2*$I$4)*(($I$4-B28)/($I$4-$I$7))^(1/(1+$I$10))</f>
        <v>63.9229226930495</v>
      </c>
      <c r="I28" s="50" t="n">
        <f aca="false">H28-($I$5-$I$6)*($I$4-B28)/($I$4-$I$7)</f>
        <v>50.8794444321799</v>
      </c>
      <c r="J28" s="50" t="n">
        <f aca="false">(1+($I$8-$I$5)/($I$5-$I$6))*H28-($I$8-$I$5)/($I$5-$I$6)*I28</f>
        <v>74.3577053017451</v>
      </c>
    </row>
    <row r="29" customFormat="false" ht="15.6" hidden="false" customHeight="true" outlineLevel="0" collapsed="false">
      <c r="B29" s="14" t="s">
        <v>25</v>
      </c>
      <c r="C29" s="15" t="n">
        <f aca="false">IF(J29&gt;$I$9,J29,$I$9)</f>
        <v>76.3017757603483</v>
      </c>
      <c r="D29" s="15" t="n">
        <f aca="false">IF(C29&gt;$I$9,I29,$I$9-($I$9-B29)*(J29-I29)/(J29-B29))</f>
        <v>51.8452540212178</v>
      </c>
      <c r="E29" s="13"/>
      <c r="F29" s="54"/>
      <c r="G29" s="54"/>
      <c r="H29" s="50" t="n">
        <f aca="false">$I$4+0.5*($I$5-$I$6)*($I$4-B29)/($I$4-$I$7)+0.5*($I$5+$I$6-2*$I$4)*(($I$4-B29)/($I$4-$I$7))^(1/(1+$I$10))</f>
        <v>65.4322105429569</v>
      </c>
      <c r="I29" s="50" t="n">
        <f aca="false">H29-($I$5-$I$6)*($I$4-B29)/($I$4-$I$7)</f>
        <v>51.8452540212178</v>
      </c>
      <c r="J29" s="50" t="n">
        <f aca="false">(1+($I$8-$I$5)/($I$5-$I$6))*H29-($I$8-$I$5)/($I$5-$I$6)*I29</f>
        <v>76.3017757603483</v>
      </c>
    </row>
    <row r="30" customFormat="false" ht="15.6" hidden="false" customHeight="true" outlineLevel="0" collapsed="false">
      <c r="B30" s="14" t="s">
        <v>26</v>
      </c>
      <c r="C30" s="15" t="n">
        <f aca="false">IF(J30&gt;$I$9,J30,$I$9)</f>
        <v>78.2339001871333</v>
      </c>
      <c r="D30" s="15" t="n">
        <f aca="false">IF(C30&gt;$I$9,I30,$I$9-($I$9-B30)*(J30-I30)/(J30-B30))</f>
        <v>52.7991175784377</v>
      </c>
      <c r="E30" s="13"/>
      <c r="H30" s="50" t="n">
        <f aca="false">$I$4+0.5*($I$5-$I$6)*($I$4-B30)/($I$4-$I$7)+0.5*($I$5+$I$6-2*$I$4)*(($I$4-B30)/($I$4-$I$7))^(1/(1+$I$10))</f>
        <v>66.9295523610464</v>
      </c>
      <c r="I30" s="50" t="n">
        <f aca="false">H30-($I$5-$I$6)*($I$4-B30)/($I$4-$I$7)</f>
        <v>52.7991175784377</v>
      </c>
      <c r="J30" s="50" t="n">
        <f aca="false">(1+($I$8-$I$5)/($I$5-$I$6))*H30-($I$8-$I$5)/($I$5-$I$6)*I30</f>
        <v>78.2339001871333</v>
      </c>
    </row>
    <row r="31" customFormat="false" ht="15.6" hidden="false" customHeight="true" outlineLevel="0" collapsed="false">
      <c r="B31" s="14" t="s">
        <v>27</v>
      </c>
      <c r="C31" s="15" t="n">
        <f aca="false">IF(J31&gt;$I$9,J31,$I$9)</f>
        <v>80.1546470613861</v>
      </c>
      <c r="D31" s="15" t="n">
        <f aca="false">IF(C31&gt;$I$9,I31,$I$9-($I$9-B31)*(J31-I31)/(J31-B31))</f>
        <v>53.7416035831252</v>
      </c>
      <c r="E31" s="13"/>
      <c r="H31" s="50" t="n">
        <f aca="false">$I$4+0.5*($I$5-$I$6)*($I$4-B31)/($I$4-$I$7)+0.5*($I$5+$I$6-2*$I$4)*(($I$4-B31)/($I$4-$I$7))^(1/(1+$I$10))</f>
        <v>68.4155166266035</v>
      </c>
      <c r="I31" s="50" t="n">
        <f aca="false">H31-($I$5-$I$6)*($I$4-B31)/($I$4-$I$7)</f>
        <v>53.7416035831252</v>
      </c>
      <c r="J31" s="50" t="n">
        <f aca="false">(1+($I$8-$I$5)/($I$5-$I$6))*H31-($I$8-$I$5)/($I$5-$I$6)*I31</f>
        <v>80.1546470613861</v>
      </c>
    </row>
    <row r="32" customFormat="false" ht="15.6" hidden="false" customHeight="true" outlineLevel="0" collapsed="false">
      <c r="B32" s="14" t="s">
        <v>28</v>
      </c>
      <c r="C32" s="15" t="n">
        <f aca="false">IF(J32&gt;$I$9,J32,$I$9)</f>
        <v>82.0645378279102</v>
      </c>
      <c r="D32" s="15" t="n">
        <f aca="false">IF(C32&gt;$I$9,I32,$I$9-($I$9-B32)*(J32-I32)/(J32-B32))</f>
        <v>54.6732334800841</v>
      </c>
      <c r="E32" s="13"/>
      <c r="H32" s="50" t="n">
        <f aca="false">$I$4+0.5*($I$5-$I$6)*($I$4-B32)/($I$4-$I$7)+0.5*($I$5+$I$6-2*$I$4)*(($I$4-B32)/($I$4-$I$7))^(1/(1+$I$10))</f>
        <v>69.890624784432</v>
      </c>
      <c r="I32" s="50" t="n">
        <f aca="false">H32-($I$5-$I$6)*($I$4-B32)/($I$4-$I$7)</f>
        <v>54.6732334800841</v>
      </c>
      <c r="J32" s="50" t="n">
        <f aca="false">(1+($I$8-$I$5)/($I$5-$I$6))*H32-($I$8-$I$5)/($I$5-$I$6)*I32</f>
        <v>82.0645378279102</v>
      </c>
    </row>
    <row r="33" customFormat="false" ht="15.6" hidden="false" customHeight="true" outlineLevel="0" collapsed="false">
      <c r="B33" s="14" t="s">
        <v>29</v>
      </c>
      <c r="C33" s="15" t="n">
        <f aca="false">IF(J33&gt;$I$9,J33,$I$9)</f>
        <v>83.9640523247205</v>
      </c>
      <c r="D33" s="15" t="n">
        <f aca="false">IF(C33&gt;$I$9,I33,$I$9-($I$9-B33)*(J33-I33)/(J33-B33))</f>
        <v>55.5944871073292</v>
      </c>
      <c r="E33" s="13"/>
      <c r="H33" s="50" t="n">
        <f aca="false">$I$4+0.5*($I$5-$I$6)*($I$4-B33)/($I$4-$I$7)+0.5*($I$5+$I$6-2*$I$4)*(($I$4-B33)/($I$4-$I$7))^(1/(1+$I$10))</f>
        <v>71.3553566725466</v>
      </c>
      <c r="I33" s="50" t="n">
        <f aca="false">H33-($I$5-$I$6)*($I$4-B33)/($I$4-$I$7)</f>
        <v>55.5944871073292</v>
      </c>
      <c r="J33" s="50" t="n">
        <f aca="false">(1+($I$8-$I$5)/($I$5-$I$6))*H33-($I$8-$I$5)/($I$5-$I$6)*I33</f>
        <v>83.9640523247205</v>
      </c>
    </row>
    <row r="34" customFormat="false" ht="15.6" hidden="false" customHeight="true" outlineLevel="0" collapsed="false">
      <c r="B34" s="14" t="s">
        <v>30</v>
      </c>
      <c r="C34" s="15" t="n">
        <f aca="false">IF(J34&gt;$I$9,J34,$I$9)</f>
        <v>85.8536334192456</v>
      </c>
      <c r="D34" s="15" t="n">
        <f aca="false">IF(C34&gt;$I$9,I34,$I$9-($I$9-B34)*(J34-I34)/(J34-B34))</f>
        <v>56.505807332289</v>
      </c>
      <c r="E34" s="13"/>
      <c r="H34" s="50" t="n">
        <f aca="false">$I$4+0.5*($I$5-$I$6)*($I$4-B34)/($I$4-$I$7)+0.5*($I$5+$I$6-2*$I$4)*(($I$4-B34)/($I$4-$I$7))^(1/(1+$I$10))</f>
        <v>72.810155158376</v>
      </c>
      <c r="I34" s="50" t="n">
        <f aca="false">H34-($I$5-$I$6)*($I$4-B34)/($I$4-$I$7)</f>
        <v>56.505807332289</v>
      </c>
      <c r="J34" s="50" t="n">
        <f aca="false">(1+($I$8-$I$5)/($I$5-$I$6))*H34-($I$8-$I$5)/($I$5-$I$6)*I34</f>
        <v>85.8536334192456</v>
      </c>
    </row>
    <row r="35" customFormat="false" ht="15.6" hidden="false" customHeight="true" outlineLevel="0" collapsed="false">
      <c r="B35" s="14" t="s">
        <v>31</v>
      </c>
      <c r="C35" s="15" t="n">
        <f aca="false">IF(J35&gt;$I$9,J35,$I$9)</f>
        <v>87.7336909909474</v>
      </c>
      <c r="D35" s="15" t="n">
        <f aca="false">IF(C35&gt;$I$9,I35,$I$9-($I$9-B35)*(J35-I35)/(J35-B35))</f>
        <v>57.4076040344257</v>
      </c>
      <c r="E35" s="13"/>
      <c r="H35" s="50" t="n">
        <f aca="false">$I$4+0.5*($I$5-$I$6)*($I$4-B35)/($I$4-$I$7)+0.5*($I$5+$I$6-2*$I$4)*(($I$4-B35)/($I$4-$I$7))^(1/(1+$I$10))</f>
        <v>74.2554301213822</v>
      </c>
      <c r="I35" s="50" t="n">
        <f aca="false">H35-($I$5-$I$6)*($I$4-B35)/($I$4-$I$7)</f>
        <v>57.4076040344257</v>
      </c>
      <c r="J35" s="50" t="n">
        <f aca="false">(1+($I$8-$I$5)/($I$5-$I$6))*H35-($I$8-$I$5)/($I$5-$I$6)*I35</f>
        <v>87.7336909909474</v>
      </c>
    </row>
    <row r="36" customFormat="false" ht="15.6" hidden="false" customHeight="true" outlineLevel="0" collapsed="false">
      <c r="B36" s="14" t="s">
        <v>32</v>
      </c>
      <c r="C36" s="15" t="n">
        <f aca="false">IF(J36&gt;$I$9,J36,$I$9)</f>
        <v>89.6046053705695</v>
      </c>
      <c r="D36" s="15" t="n">
        <f aca="false">IF(C36&gt;$I$9,I36,$I$9-($I$9-B36)*(J36-I36)/(J36-B36))</f>
        <v>58.3002575444825</v>
      </c>
      <c r="E36" s="13"/>
      <c r="H36" s="50" t="n">
        <f aca="false">$I$4+0.5*($I$5-$I$6)*($I$4-B36)/($I$4-$I$7)+0.5*($I$5+$I$6-2*$I$4)*(($I$4-B36)/($I$4-$I$7))^(1/(1+$I$10))</f>
        <v>75.6915618923086</v>
      </c>
      <c r="I36" s="50" t="n">
        <f aca="false">H36-($I$5-$I$6)*($I$4-B36)/($I$4-$I$7)</f>
        <v>58.3002575444825</v>
      </c>
      <c r="J36" s="50" t="n">
        <f aca="false">(1+($I$8-$I$5)/($I$5-$I$6))*H36-($I$8-$I$5)/($I$5-$I$6)*I36</f>
        <v>89.6046053705695</v>
      </c>
    </row>
    <row r="37" customFormat="false" ht="15.6" hidden="false" customHeight="true" outlineLevel="0" collapsed="false">
      <c r="B37" s="14" t="s">
        <v>33</v>
      </c>
      <c r="C37" s="15" t="n">
        <f aca="false">IF(J37&gt;$I$9,J37,$I$9)</f>
        <v>91.4667303247808</v>
      </c>
      <c r="D37" s="15" t="n">
        <f aca="false">IF(C37&gt;$I$9,I37,$I$9-($I$9-B37)*(J37-I37)/(J37-B37))</f>
        <v>59.1841216291286</v>
      </c>
      <c r="E37" s="13"/>
      <c r="H37" s="50" t="n">
        <f aca="false">$I$4+0.5*($I$5-$I$6)*($I$4-B37)/($I$4-$I$7)+0.5*($I$5+$I$6-2*$I$4)*(($I$4-B37)/($I$4-$I$7))^(1/(1+$I$10))</f>
        <v>77.1189042378242</v>
      </c>
      <c r="I37" s="50" t="n">
        <f aca="false">H37-($I$5-$I$6)*($I$4-B37)/($I$4-$I$7)</f>
        <v>59.1841216291286</v>
      </c>
      <c r="J37" s="50" t="n">
        <f aca="false">(1+($I$8-$I$5)/($I$5-$I$6))*H37-($I$8-$I$5)/($I$5-$I$6)*I37</f>
        <v>91.4667303247808</v>
      </c>
    </row>
    <row r="38" customFormat="false" ht="15.6" hidden="false" customHeight="true" outlineLevel="0" collapsed="false">
      <c r="B38" s="14" t="s">
        <v>34</v>
      </c>
      <c r="C38" s="15" t="n">
        <f aca="false">IF(J38&gt;$I$9,J38,$I$9)</f>
        <v>93.3203956582369</v>
      </c>
      <c r="D38" s="15" t="n">
        <f aca="false">IF(C38&gt;$I$9,I38,$I$9-($I$9-B38)*(J38-I38)/(J38-B38))</f>
        <v>60.0595260930195</v>
      </c>
      <c r="E38" s="13"/>
      <c r="H38" s="50" t="n">
        <f aca="false">$I$4+0.5*($I$5-$I$6)*($I$4-B38)/($I$4-$I$7)+0.5*($I$5+$I$6-2*$I$4)*(($I$4-B38)/($I$4-$I$7))^(1/(1+$I$10))</f>
        <v>78.5377869625847</v>
      </c>
      <c r="I38" s="50" t="n">
        <f aca="false">H38-($I$5-$I$6)*($I$4-B38)/($I$4-$I$7)</f>
        <v>60.0595260930195</v>
      </c>
      <c r="J38" s="50" t="n">
        <f aca="false">(1+($I$8-$I$5)/($I$5-$I$6))*H38-($I$8-$I$5)/($I$5-$I$6)*I38</f>
        <v>93.3203956582369</v>
      </c>
    </row>
    <row r="39" customFormat="false" ht="15.6" hidden="false" customHeight="true" outlineLevel="0" collapsed="false">
      <c r="B39" s="14" t="s">
        <v>35</v>
      </c>
      <c r="C39" s="15" t="n">
        <f aca="false">IF(J39&gt;$I$9,J39,$I$9)</f>
        <v>95.1659094918883</v>
      </c>
      <c r="D39" s="15" t="n">
        <f aca="false">IF(C39&gt;$I$9,I39,$I$9-($I$9-B39)*(J39-I39)/(J39-B39))</f>
        <v>60.9267790571057</v>
      </c>
      <c r="E39" s="13"/>
      <c r="H39" s="50" t="n">
        <f aca="false">$I$4+0.5*($I$5-$I$6)*($I$4-B39)/($I$4-$I$7)+0.5*($I$5+$I$6-2*$I$4)*(($I$4-B39)/($I$4-$I$7))^(1/(1+$I$10))</f>
        <v>79.9485181875405</v>
      </c>
      <c r="I39" s="50" t="n">
        <f aca="false">H39-($I$5-$I$6)*($I$4-B39)/($I$4-$I$7)</f>
        <v>60.9267790571057</v>
      </c>
      <c r="J39" s="50" t="n">
        <f aca="false">(1+($I$8-$I$5)/($I$5-$I$6))*H39-($I$8-$I$5)/($I$5-$I$6)*I39</f>
        <v>95.1659094918883</v>
      </c>
    </row>
    <row r="40" customFormat="false" ht="15.6" hidden="false" customHeight="true" outlineLevel="0" collapsed="false">
      <c r="B40" s="14" t="s">
        <v>36</v>
      </c>
      <c r="C40" s="15" t="n">
        <f aca="false">IF(J40&gt;$I$9,J40,$I$9)</f>
        <v>97.0035602659003</v>
      </c>
      <c r="D40" s="15" t="n">
        <f aca="false">IF(C40&gt;$I$9,I40,$I$9-($I$9-B40)*(J40-I40)/(J40-B40))</f>
        <v>61.7861689615524</v>
      </c>
      <c r="E40" s="13"/>
      <c r="H40" s="50" t="n">
        <f aca="false">$I$4+0.5*($I$5-$I$6)*($I$4-B40)/($I$4-$I$7)+0.5*($I$5+$I$6-2*$I$4)*(($I$4-B40)/($I$4-$I$7))^(1/(1+$I$10))</f>
        <v>81.3513863528568</v>
      </c>
      <c r="I40" s="50" t="n">
        <f aca="false">H40-($I$5-$I$6)*($I$4-B40)/($I$4-$I$7)</f>
        <v>61.7861689615524</v>
      </c>
      <c r="J40" s="50" t="n">
        <f aca="false">(1+($I$8-$I$5)/($I$5-$I$6))*H40-($I$8-$I$5)/($I$5-$I$6)*I40</f>
        <v>97.0035602659003</v>
      </c>
    </row>
    <row r="41" customFormat="false" ht="15.6" hidden="false" customHeight="true" outlineLevel="0" collapsed="false">
      <c r="B41" s="14" t="s">
        <v>37</v>
      </c>
      <c r="C41" s="15" t="n">
        <f aca="false">IF(J41&gt;$I$9,J41,$I$9)</f>
        <v>98.833618507183</v>
      </c>
      <c r="D41" s="15" t="n">
        <f aca="false">IF(C41&gt;$I$9,I41,$I$9-($I$9-B41)*(J41-I41)/(J41-B41))</f>
        <v>62.6379663332699</v>
      </c>
      <c r="E41" s="13"/>
      <c r="H41" s="50" t="n">
        <f aca="false">$I$4+0.5*($I$5-$I$6)*($I$4-B41)/($I$4-$I$7)+0.5*($I$5+$I$6-2*$I$4)*(($I$4-B41)/($I$4-$I$7))^(1/(1+$I$10))</f>
        <v>82.7466619854438</v>
      </c>
      <c r="I41" s="50" t="n">
        <f aca="false">H41-($I$5-$I$6)*($I$4-B41)/($I$4-$I$7)</f>
        <v>62.6379663332699</v>
      </c>
      <c r="J41" s="50" t="n">
        <f aca="false">(1+($I$8-$I$5)/($I$5-$I$6))*H41-($I$8-$I$5)/($I$5-$I$6)*I41</f>
        <v>98.833618507183</v>
      </c>
    </row>
    <row r="42" customFormat="false" ht="15.6" hidden="false" customHeight="true" outlineLevel="0" collapsed="false">
      <c r="B42" s="14" t="s">
        <v>38</v>
      </c>
      <c r="C42" s="15" t="n">
        <f aca="false">IF(J42&gt;$I$9,J42,$I$9)</f>
        <v>100.656338394799</v>
      </c>
      <c r="D42" s="15" t="n">
        <f aca="false">IF(C42&gt;$I$9,I42,$I$9-($I$9-B42)*(J42-I42)/(J42-B42))</f>
        <v>63.4824253513205</v>
      </c>
      <c r="E42" s="13"/>
      <c r="H42" s="50" t="n">
        <f aca="false">$I$4+0.5*($I$5-$I$6)*($I$4-B42)/($I$4-$I$7)+0.5*($I$5+$I$6-2*$I$4)*(($I$4-B42)/($I$4-$I$7))^(1/(1+$I$10))</f>
        <v>84.134599264364</v>
      </c>
      <c r="I42" s="50" t="n">
        <f aca="false">H42-($I$5-$I$6)*($I$4-B42)/($I$4-$I$7)</f>
        <v>63.4824253513205</v>
      </c>
      <c r="J42" s="50" t="n">
        <f aca="false">(1+($I$8-$I$5)/($I$5-$I$6))*H42-($I$8-$I$5)/($I$5-$I$6)*I42</f>
        <v>100.656338394799</v>
      </c>
    </row>
    <row r="43" customFormat="false" ht="15.6" hidden="false" customHeight="true" outlineLevel="0" collapsed="false">
      <c r="B43" s="14" t="s">
        <v>39</v>
      </c>
      <c r="C43" s="15" t="n">
        <f aca="false">IF(J43&gt;$I$9,J43,$I$9)</f>
        <v>102.471959151061</v>
      </c>
      <c r="D43" s="15" t="n">
        <f aca="false">IF(C43&gt;$I$9,I43,$I$9-($I$9-B43)*(J43-I43)/(J43-B43))</f>
        <v>64.3197852380172</v>
      </c>
      <c r="E43" s="13"/>
      <c r="H43" s="50" t="n">
        <f aca="false">$I$4+0.5*($I$5-$I$6)*($I$4-B43)/($I$4-$I$7)+0.5*($I$5+$I$6-2*$I$4)*(($I$4-B43)/($I$4-$I$7))^(1/(1+$I$10))</f>
        <v>85.5154374119302</v>
      </c>
      <c r="I43" s="50" t="n">
        <f aca="false">H43-($I$5-$I$6)*($I$4-B43)/($I$4-$I$7)</f>
        <v>64.3197852380172</v>
      </c>
      <c r="J43" s="50" t="n">
        <f aca="false">(1+($I$8-$I$5)/($I$5-$I$6))*H43-($I$8-$I$5)/($I$5-$I$6)*I43</f>
        <v>102.471959151061</v>
      </c>
    </row>
    <row r="44" customFormat="false" ht="15.6" hidden="false" customHeight="true" outlineLevel="0" collapsed="false">
      <c r="B44" s="14" t="s">
        <v>40</v>
      </c>
      <c r="C44" s="15" t="n">
        <f aca="false">IF(J44&gt;$I$9,J44,$I$9)</f>
        <v>104.280706281696</v>
      </c>
      <c r="D44" s="15" t="n">
        <f aca="false">IF(C44&gt;$I$9,I44,$I$9-($I$9-B44)*(J44-I44)/(J44-B44))</f>
        <v>65.1502714990873</v>
      </c>
      <c r="E44" s="13"/>
      <c r="H44" s="50" t="n">
        <f aca="false">$I$4+0.5*($I$5-$I$6)*($I$4-B44)/($I$4-$I$7)+0.5*($I$5+$I$6-2*$I$4)*(($I$4-B44)/($I$4-$I$7))^(1/(1+$I$10))</f>
        <v>86.88940193387</v>
      </c>
      <c r="I44" s="50" t="n">
        <f aca="false">H44-($I$5-$I$6)*($I$4-B44)/($I$4-$I$7)</f>
        <v>65.1502714990873</v>
      </c>
      <c r="J44" s="50" t="n">
        <f aca="false">(1+($I$8-$I$5)/($I$5-$I$6))*H44-($I$8-$I$5)/($I$5-$I$6)*I44</f>
        <v>104.280706281696</v>
      </c>
    </row>
    <row r="45" customFormat="false" ht="15.6" hidden="false" customHeight="true" outlineLevel="0" collapsed="false">
      <c r="B45" s="14" t="s">
        <v>41</v>
      </c>
      <c r="C45" s="15" t="n">
        <f aca="false">IF(J45&gt;$I$9,J45,$I$9)</f>
        <v>106.082792684809</v>
      </c>
      <c r="D45" s="15" t="n">
        <f aca="false">IF(C45&gt;$I$9,I45,$I$9-($I$9-B45)*(J45-I45)/(J45-B45))</f>
        <v>65.9740970326348</v>
      </c>
      <c r="E45" s="13"/>
      <c r="H45" s="50" t="n">
        <f aca="false">$I$4+0.5*($I$5-$I$6)*($I$4-B45)/($I$4-$I$7)+0.5*($I$5+$I$6-2*$I$4)*(($I$4-B45)/($I$4-$I$7))^(1/(1+$I$10))</f>
        <v>88.256705728287</v>
      </c>
      <c r="I45" s="50" t="n">
        <f aca="false">H45-($I$5-$I$6)*($I$4-B45)/($I$4-$I$7)</f>
        <v>65.9740970326348</v>
      </c>
      <c r="J45" s="50" t="n">
        <f aca="false">(1+($I$8-$I$5)/($I$5-$I$6))*H45-($I$8-$I$5)/($I$5-$I$6)*I45</f>
        <v>106.082792684809</v>
      </c>
    </row>
    <row r="46" customFormat="false" ht="15.6" hidden="false" customHeight="true" outlineLevel="0" collapsed="false">
      <c r="B46" s="14" t="s">
        <v>42</v>
      </c>
      <c r="C46" s="15" t="n">
        <f aca="false">IF(J46&gt;$I$9,J46,$I$9)</f>
        <v>107.878419645376</v>
      </c>
      <c r="D46" s="15" t="n">
        <f aca="false">IF(C46&gt;$I$9,I46,$I$9-($I$9-B46)*(J46-I46)/(J46-B46))</f>
        <v>66.7914631236369</v>
      </c>
      <c r="E46" s="13"/>
      <c r="H46" s="50" t="n">
        <f aca="false">$I$4+0.5*($I$5-$I$6)*($I$4-B46)/($I$4-$I$7)+0.5*($I$5+$I$6-2*$I$4)*(($I$4-B46)/($I$4-$I$7))^(1/(1+$I$10))</f>
        <v>89.6175500801587</v>
      </c>
      <c r="I46" s="50" t="n">
        <f aca="false">H46-($I$5-$I$6)*($I$4-B46)/($I$4-$I$7)</f>
        <v>66.7914631236369</v>
      </c>
      <c r="J46" s="50" t="n">
        <f aca="false">(1+($I$8-$I$5)/($I$5-$I$6))*H46-($I$8-$I$5)/($I$5-$I$6)*I46</f>
        <v>107.878419645376</v>
      </c>
    </row>
    <row r="47" customFormat="false" ht="15.6" hidden="false" customHeight="true" outlineLevel="0" collapsed="false">
      <c r="B47" s="14" t="s">
        <v>43</v>
      </c>
      <c r="C47" s="15" t="n">
        <f aca="false">IF(J47&gt;$I$9,J47,$I$9)</f>
        <v>109.667777729535</v>
      </c>
      <c r="D47" s="15" t="n">
        <f aca="false">IF(C47&gt;$I$9,I47,$I$9-($I$9-B47)*(J47-I47)/(J47-B47))</f>
        <v>67.6025603382308</v>
      </c>
      <c r="E47" s="13"/>
      <c r="H47" s="50" t="n">
        <f aca="false">$I$4+0.5*($I$5-$I$6)*($I$4-B47)/($I$4-$I$7)+0.5*($I$5+$I$6-2*$I$4)*(($I$4-B47)/($I$4-$I$7))^(1/(1+$I$10))</f>
        <v>90.9721255556221</v>
      </c>
      <c r="I47" s="50" t="n">
        <f aca="false">H47-($I$5-$I$6)*($I$4-B47)/($I$4-$I$7)</f>
        <v>67.6025603382308</v>
      </c>
      <c r="J47" s="50" t="n">
        <f aca="false">(1+($I$8-$I$5)/($I$5-$I$6))*H47-($I$8-$I$5)/($I$5-$I$6)*I47</f>
        <v>109.667777729535</v>
      </c>
    </row>
    <row r="48" customFormat="false" ht="15.6" hidden="false" customHeight="true" outlineLevel="0" collapsed="false">
      <c r="B48" s="14" t="s">
        <v>44</v>
      </c>
      <c r="C48" s="15" t="n">
        <f aca="false">IF(J48&gt;$I$9,J48,$I$9)</f>
        <v>111.451047590848</v>
      </c>
      <c r="D48" s="15" t="n">
        <f aca="false">IF(C48&gt;$I$9,I48,$I$9-($I$9-B48)*(J48-I48)/(J48-B48))</f>
        <v>68.407569329978</v>
      </c>
      <c r="E48" s="13"/>
      <c r="H48" s="50" t="n">
        <f aca="false">$I$4+0.5*($I$5-$I$6)*($I$4-B48)/($I$4-$I$7)+0.5*($I$5+$I$6-2*$I$4)*(($I$4-B48)/($I$4-$I$7))^(1/(1+$I$10))</f>
        <v>92.3206128082388</v>
      </c>
      <c r="I48" s="50" t="n">
        <f aca="false">H48-($I$5-$I$6)*($I$4-B48)/($I$4-$I$7)</f>
        <v>68.407569329978</v>
      </c>
      <c r="J48" s="50" t="n">
        <f aca="false">(1+($I$8-$I$5)/($I$5-$I$6))*H48-($I$8-$I$5)/($I$5-$I$6)*I48</f>
        <v>111.451047590848</v>
      </c>
    </row>
    <row r="49" customFormat="false" ht="15.6" hidden="false" customHeight="true" outlineLevel="0" collapsed="false">
      <c r="B49" s="14" t="s">
        <v>79</v>
      </c>
      <c r="C49" s="15" t="n">
        <f aca="false">IF(J49&gt;$I$9,J49,$I$9)</f>
        <v>113.228400699006</v>
      </c>
      <c r="D49" s="15" t="n">
        <f aca="false">IF(C49&gt;$I$9,I49,$I$9-($I$9-B49)*(J49-I49)/(J49-B49))</f>
        <v>69.2066615685713</v>
      </c>
      <c r="E49" s="13"/>
      <c r="H49" s="50" t="n">
        <f aca="false">$I$4+0.5*($I$5-$I$6)*($I$4-B49)/($I$4-$I$7)+0.5*($I$5+$I$6-2*$I$4)*(($I$4-B49)/($I$4-$I$7))^(1/(1+$I$10))</f>
        <v>93.6631833077017</v>
      </c>
      <c r="I49" s="50" t="n">
        <f aca="false">H49-($I$5-$I$6)*($I$4-B49)/($I$4-$I$7)</f>
        <v>69.2066615685713</v>
      </c>
      <c r="J49" s="50" t="n">
        <f aca="false">(1+($I$8-$I$5)/($I$5-$I$6))*H49-($I$8-$I$5)/($I$5-$I$6)*I49</f>
        <v>113.228400699006</v>
      </c>
    </row>
    <row r="50" customFormat="false" ht="15.6" hidden="false" customHeight="true" outlineLevel="0" collapsed="false">
      <c r="B50" s="14" t="s">
        <v>80</v>
      </c>
      <c r="C50" s="15" t="n">
        <f aca="false">IF(J50&gt;$I$9,J50,$I$9)</f>
        <v>115</v>
      </c>
      <c r="D50" s="15" t="n">
        <f aca="false">IF(C50&gt;$I$9,I50,$I$9-($I$9-B50)*(J50-I50)/(J50-B50))</f>
        <v>70</v>
      </c>
      <c r="E50" s="13"/>
      <c r="H50" s="50" t="n">
        <f aca="false">$I$4+0.5*($I$5-$I$6)*($I$4-B50)/($I$4-$I$7)+0.5*($I$5+$I$6-2*$I$4)*(($I$4-B50)/($I$4-$I$7))^(1/(1+$I$10))</f>
        <v>95</v>
      </c>
      <c r="I50" s="50" t="n">
        <f aca="false">H50-($I$5-$I$6)*($I$4-B50)/($I$4-$I$7)</f>
        <v>70</v>
      </c>
      <c r="J50" s="50" t="n">
        <f aca="false">(1+($I$8-$I$5)/($I$5-$I$6))*H50-($I$8-$I$5)/($I$5-$I$6)*I50</f>
        <v>115</v>
      </c>
    </row>
    <row r="51" customFormat="false" ht="20.1" hidden="false" customHeight="true" outlineLevel="0" collapsed="false">
      <c r="B51" s="18"/>
      <c r="C51" s="18"/>
      <c r="D51" s="18"/>
    </row>
    <row r="52" customFormat="false" ht="16.5" hidden="false" customHeight="true" outlineLevel="0" collapsed="false">
      <c r="A52" s="56"/>
      <c r="B52" s="56"/>
      <c r="C52" s="56"/>
      <c r="D52" s="56"/>
      <c r="E52" s="56"/>
    </row>
    <row r="53" customFormat="false" ht="16.5" hidden="false" customHeight="true" outlineLevel="0" collapsed="false">
      <c r="A53" s="63" t="s">
        <v>88</v>
      </c>
      <c r="B53" s="63"/>
      <c r="C53" s="64"/>
      <c r="D53" s="65" t="s">
        <v>89</v>
      </c>
      <c r="E53" s="65"/>
    </row>
    <row r="54" customFormat="false" ht="16.5" hidden="false" customHeight="true" outlineLevel="0" collapsed="false">
      <c r="A54" s="63"/>
      <c r="B54" s="63"/>
      <c r="C54" s="56"/>
      <c r="D54" s="65"/>
      <c r="E54" s="65"/>
    </row>
    <row r="55" customFormat="false" ht="18" hidden="false" customHeight="false" outlineLevel="0" collapsed="false">
      <c r="B55" s="66"/>
    </row>
    <row r="56" customFormat="false" ht="18" hidden="false" customHeight="false" outlineLevel="0" collapsed="false">
      <c r="B56" s="66"/>
      <c r="D56" s="66"/>
    </row>
  </sheetData>
  <mergeCells count="26">
    <mergeCell ref="C1:E1"/>
    <mergeCell ref="C2:E2"/>
    <mergeCell ref="C3:E3"/>
    <mergeCell ref="H3:O3"/>
    <mergeCell ref="P3:R3"/>
    <mergeCell ref="C4:E4"/>
    <mergeCell ref="J4:O4"/>
    <mergeCell ref="P4:R11"/>
    <mergeCell ref="C5:E5"/>
    <mergeCell ref="J5:O5"/>
    <mergeCell ref="J6:O6"/>
    <mergeCell ref="B7:D7"/>
    <mergeCell ref="J7:O7"/>
    <mergeCell ref="B8:D8"/>
    <mergeCell ref="J8:O8"/>
    <mergeCell ref="B9:D10"/>
    <mergeCell ref="J9:O9"/>
    <mergeCell ref="H10:H11"/>
    <mergeCell ref="I10:I11"/>
    <mergeCell ref="J10:O11"/>
    <mergeCell ref="B11:D11"/>
    <mergeCell ref="B12:B13"/>
    <mergeCell ref="C12:D12"/>
    <mergeCell ref="H12:J12"/>
    <mergeCell ref="A53:B54"/>
    <mergeCell ref="D53:E54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20.13"/>
    <col collapsed="false" customWidth="true" hidden="false" outlineLevel="0" max="5" min="5" style="0" width="10.28"/>
    <col collapsed="false" customWidth="true" hidden="false" outlineLevel="0" max="7" min="7" style="0" width="5.13"/>
    <col collapsed="false" customWidth="true" hidden="false" outlineLevel="0" max="15" min="8" style="0" width="12.28"/>
  </cols>
  <sheetData>
    <row r="1" s="1" customFormat="true" ht="20.25" hidden="false" customHeight="true" outlineLevel="0" collapsed="false">
      <c r="C1" s="2" t="s">
        <v>49</v>
      </c>
      <c r="D1" s="2"/>
      <c r="E1" s="2"/>
      <c r="F1" s="32"/>
      <c r="G1" s="32"/>
      <c r="H1" s="32"/>
      <c r="I1" s="32"/>
      <c r="J1" s="32"/>
      <c r="K1" s="32"/>
    </row>
    <row r="2" s="1" customFormat="true" ht="15.75" hidden="false" customHeight="false" outlineLevel="0" collapsed="false">
      <c r="C2" s="3" t="s">
        <v>50</v>
      </c>
      <c r="D2" s="3"/>
      <c r="E2" s="3"/>
      <c r="F2" s="32"/>
      <c r="G2" s="32"/>
      <c r="H2" s="33"/>
      <c r="I2" s="33"/>
      <c r="J2" s="33"/>
      <c r="K2" s="0"/>
      <c r="L2" s="0"/>
      <c r="M2" s="0"/>
      <c r="N2" s="0"/>
      <c r="O2" s="0"/>
    </row>
    <row r="3" s="1" customFormat="true" ht="18.75" hidden="false" customHeight="false" outlineLevel="0" collapsed="false">
      <c r="C3" s="3" t="s">
        <v>51</v>
      </c>
      <c r="D3" s="3"/>
      <c r="E3" s="3"/>
      <c r="F3" s="32"/>
      <c r="G3" s="32"/>
      <c r="H3" s="34" t="s">
        <v>52</v>
      </c>
      <c r="I3" s="34"/>
      <c r="J3" s="34"/>
      <c r="K3" s="34"/>
      <c r="L3" s="34"/>
      <c r="M3" s="34"/>
      <c r="N3" s="34"/>
      <c r="O3" s="34"/>
      <c r="P3" s="35" t="s">
        <v>53</v>
      </c>
      <c r="Q3" s="35"/>
      <c r="R3" s="35"/>
    </row>
    <row r="4" s="4" customFormat="true" ht="17.25" hidden="false" customHeight="true" outlineLevel="0" collapsed="false">
      <c r="C4" s="5" t="s">
        <v>54</v>
      </c>
      <c r="D4" s="5"/>
      <c r="E4" s="5"/>
      <c r="F4" s="33"/>
      <c r="G4" s="33"/>
      <c r="H4" s="36" t="s">
        <v>55</v>
      </c>
      <c r="I4" s="36" t="n">
        <v>18</v>
      </c>
      <c r="J4" s="37" t="s">
        <v>56</v>
      </c>
      <c r="K4" s="37"/>
      <c r="L4" s="37"/>
      <c r="M4" s="37"/>
      <c r="N4" s="37"/>
      <c r="O4" s="37"/>
      <c r="P4" s="38" t="s">
        <v>57</v>
      </c>
      <c r="Q4" s="38"/>
      <c r="R4" s="38"/>
    </row>
    <row r="5" s="4" customFormat="true" ht="15.75" hidden="false" customHeight="true" outlineLevel="0" collapsed="false">
      <c r="C5" s="5" t="s">
        <v>58</v>
      </c>
      <c r="D5" s="5"/>
      <c r="E5" s="5"/>
      <c r="F5" s="33"/>
      <c r="G5" s="33"/>
      <c r="H5" s="39" t="s">
        <v>59</v>
      </c>
      <c r="I5" s="39" t="n">
        <v>95</v>
      </c>
      <c r="J5" s="40" t="s">
        <v>60</v>
      </c>
      <c r="K5" s="40"/>
      <c r="L5" s="40"/>
      <c r="M5" s="40"/>
      <c r="N5" s="40"/>
      <c r="O5" s="40"/>
      <c r="P5" s="38"/>
      <c r="Q5" s="38"/>
      <c r="R5" s="38"/>
    </row>
    <row r="6" customFormat="false" ht="17.25" hidden="false" customHeight="true" outlineLevel="0" collapsed="false">
      <c r="H6" s="39" t="s">
        <v>62</v>
      </c>
      <c r="I6" s="39" t="n">
        <v>70</v>
      </c>
      <c r="J6" s="40" t="s">
        <v>63</v>
      </c>
      <c r="K6" s="40"/>
      <c r="L6" s="40"/>
      <c r="M6" s="40"/>
      <c r="N6" s="40"/>
      <c r="O6" s="40"/>
      <c r="P6" s="38"/>
      <c r="Q6" s="38"/>
      <c r="R6" s="38"/>
    </row>
    <row r="7" customFormat="false" ht="22.9" hidden="false" customHeight="true" outlineLevel="0" collapsed="false">
      <c r="B7" s="7" t="s">
        <v>1</v>
      </c>
      <c r="C7" s="7"/>
      <c r="D7" s="7"/>
      <c r="H7" s="39" t="s">
        <v>64</v>
      </c>
      <c r="I7" s="39" t="n">
        <v>-28</v>
      </c>
      <c r="J7" s="40" t="s">
        <v>65</v>
      </c>
      <c r="K7" s="40"/>
      <c r="L7" s="40"/>
      <c r="M7" s="40"/>
      <c r="N7" s="40"/>
      <c r="O7" s="40"/>
      <c r="P7" s="38"/>
      <c r="Q7" s="38"/>
      <c r="R7" s="38"/>
    </row>
    <row r="8" customFormat="false" ht="16.5" hidden="false" customHeight="true" outlineLevel="0" collapsed="false">
      <c r="B8" s="8" t="s">
        <v>66</v>
      </c>
      <c r="C8" s="8"/>
      <c r="D8" s="8"/>
      <c r="H8" s="39" t="s">
        <v>67</v>
      </c>
      <c r="I8" s="39" t="n">
        <v>95</v>
      </c>
      <c r="J8" s="41" t="s">
        <v>68</v>
      </c>
      <c r="K8" s="41"/>
      <c r="L8" s="41"/>
      <c r="M8" s="41"/>
      <c r="N8" s="41"/>
      <c r="O8" s="41"/>
      <c r="P8" s="38"/>
      <c r="Q8" s="38"/>
      <c r="R8" s="38"/>
    </row>
    <row r="9" customFormat="false" ht="19.15" hidden="false" customHeight="true" outlineLevel="0" collapsed="false">
      <c r="B9" s="9" t="s">
        <v>92</v>
      </c>
      <c r="C9" s="9"/>
      <c r="D9" s="9"/>
      <c r="H9" s="39" t="s">
        <v>70</v>
      </c>
      <c r="I9" s="39" t="n">
        <v>0</v>
      </c>
      <c r="J9" s="42" t="s">
        <v>71</v>
      </c>
      <c r="K9" s="42"/>
      <c r="L9" s="42"/>
      <c r="M9" s="42"/>
      <c r="N9" s="42"/>
      <c r="O9" s="42"/>
      <c r="P9" s="38"/>
      <c r="Q9" s="38"/>
      <c r="R9" s="38"/>
    </row>
    <row r="10" customFormat="false" ht="19.15" hidden="false" customHeight="true" outlineLevel="0" collapsed="false">
      <c r="B10" s="9"/>
      <c r="C10" s="9"/>
      <c r="D10" s="9"/>
      <c r="H10" s="43" t="s">
        <v>72</v>
      </c>
      <c r="I10" s="43" t="n">
        <v>0.32</v>
      </c>
      <c r="J10" s="44" t="s">
        <v>73</v>
      </c>
      <c r="K10" s="44"/>
      <c r="L10" s="44"/>
      <c r="M10" s="44"/>
      <c r="N10" s="44"/>
      <c r="O10" s="44"/>
      <c r="P10" s="38"/>
      <c r="Q10" s="38"/>
      <c r="R10" s="38"/>
    </row>
    <row r="11" customFormat="false" ht="16.5" hidden="false" customHeight="true" outlineLevel="0" collapsed="false">
      <c r="B11" s="10"/>
      <c r="C11" s="10"/>
      <c r="D11" s="10"/>
      <c r="H11" s="43"/>
      <c r="I11" s="43"/>
      <c r="J11" s="44"/>
      <c r="K11" s="44"/>
      <c r="L11" s="44"/>
      <c r="M11" s="44"/>
      <c r="N11" s="44"/>
      <c r="O11" s="44"/>
      <c r="P11" s="38"/>
      <c r="Q11" s="38"/>
      <c r="R11" s="38"/>
    </row>
    <row r="12" customFormat="false" ht="36.75" hidden="false" customHeight="true" outlineLevel="0" collapsed="false">
      <c r="B12" s="11" t="s">
        <v>4</v>
      </c>
      <c r="C12" s="11" t="s">
        <v>5</v>
      </c>
      <c r="D12" s="11"/>
      <c r="H12" s="45" t="s">
        <v>75</v>
      </c>
      <c r="I12" s="45"/>
      <c r="J12" s="45"/>
      <c r="K12" s="46"/>
      <c r="L12" s="46"/>
      <c r="M12" s="46"/>
      <c r="N12" s="46"/>
      <c r="O12" s="46"/>
    </row>
    <row r="13" customFormat="false" ht="18" hidden="false" customHeight="true" outlineLevel="0" collapsed="false">
      <c r="B13" s="11"/>
      <c r="C13" s="12" t="s">
        <v>6</v>
      </c>
      <c r="D13" s="12" t="s">
        <v>7</v>
      </c>
      <c r="E13" s="13"/>
      <c r="F13" s="47"/>
      <c r="H13" s="48" t="s">
        <v>76</v>
      </c>
      <c r="I13" s="48" t="s">
        <v>77</v>
      </c>
      <c r="J13" s="49" t="s">
        <v>78</v>
      </c>
      <c r="K13" s="46"/>
      <c r="L13" s="46"/>
      <c r="M13" s="46"/>
      <c r="N13" s="46"/>
      <c r="O13" s="46"/>
    </row>
    <row r="14" customFormat="false" ht="15.6" hidden="false" customHeight="true" outlineLevel="0" collapsed="false">
      <c r="B14" s="14" t="s">
        <v>10</v>
      </c>
      <c r="C14" s="15" t="n">
        <f aca="false">IF(J14&gt;$I$9,J14,$I$9)</f>
        <v>41.0161952134549</v>
      </c>
      <c r="D14" s="15" t="n">
        <f aca="false">IF(C14&gt;$I$9,I14,$I$9-($I$9-B14)*(J14-I14)/(J14-B14))</f>
        <v>35.5814126047592</v>
      </c>
      <c r="E14" s="13"/>
      <c r="F14" s="47"/>
      <c r="H14" s="50" t="n">
        <f aca="false">$I$4+0.5*($I$5-$I$6)*($I$4-B14)/($I$4-$I$7)+0.5*($I$5+$I$6-2*$I$4)*(($I$4-B14)/($I$4-$I$7))^(1/(1+$I$10))</f>
        <v>41.0161952134549</v>
      </c>
      <c r="I14" s="50" t="n">
        <f aca="false">H14-($I$5-$I$6)*($I$4-B14)/($I$4-$I$7)</f>
        <v>35.5814126047592</v>
      </c>
      <c r="J14" s="50" t="n">
        <f aca="false">(1+($I$8-$I$5)/($I$5-$I$6))*H14-($I$8-$I$5)/($I$5-$I$6)*I14</f>
        <v>41.0161952134549</v>
      </c>
      <c r="K14" s="51"/>
      <c r="L14" s="51"/>
      <c r="M14" s="51"/>
    </row>
    <row r="15" customFormat="false" ht="15.6" hidden="false" customHeight="true" outlineLevel="0" collapsed="false">
      <c r="B15" s="14" t="s">
        <v>11</v>
      </c>
      <c r="C15" s="15" t="n">
        <f aca="false">IF(J15&gt;$I$9,J15,$I$9)</f>
        <v>42.807813961377</v>
      </c>
      <c r="D15" s="15" t="n">
        <f aca="false">IF(C15&gt;$I$9,I15,$I$9-($I$9-B15)*(J15-I15)/(J15-B15))</f>
        <v>36.8295530918117</v>
      </c>
      <c r="E15" s="13"/>
      <c r="F15" s="47"/>
      <c r="H15" s="50" t="n">
        <f aca="false">$I$4+0.5*($I$5-$I$6)*($I$4-B15)/($I$4-$I$7)+0.5*($I$5+$I$6-2*$I$4)*(($I$4-B15)/($I$4-$I$7))^(1/(1+$I$10))</f>
        <v>42.807813961377</v>
      </c>
      <c r="I15" s="50" t="n">
        <f aca="false">H15-($I$5-$I$6)*($I$4-B15)/($I$4-$I$7)</f>
        <v>36.8295530918117</v>
      </c>
      <c r="J15" s="50" t="n">
        <f aca="false">(1+($I$8-$I$5)/($I$5-$I$6))*H15-($I$8-$I$5)/($I$5-$I$6)*I15</f>
        <v>42.807813961377</v>
      </c>
    </row>
    <row r="16" customFormat="false" ht="15.6" hidden="false" customHeight="true" outlineLevel="0" collapsed="false">
      <c r="B16" s="14" t="s">
        <v>12</v>
      </c>
      <c r="C16" s="15" t="n">
        <f aca="false">IF(J16&gt;$I$9,J16,$I$9)</f>
        <v>44.5662523591403</v>
      </c>
      <c r="D16" s="15" t="n">
        <f aca="false">IF(C16&gt;$I$9,I16,$I$9-($I$9-B16)*(J16-I16)/(J16-B16))</f>
        <v>38.0445132287055</v>
      </c>
      <c r="E16" s="13"/>
      <c r="F16" s="47"/>
      <c r="H16" s="50" t="n">
        <f aca="false">$I$4+0.5*($I$5-$I$6)*($I$4-B16)/($I$4-$I$7)+0.5*($I$5+$I$6-2*$I$4)*(($I$4-B16)/($I$4-$I$7))^(1/(1+$I$10))</f>
        <v>44.5662523591403</v>
      </c>
      <c r="I16" s="50" t="n">
        <f aca="false">H16-($I$5-$I$6)*($I$4-B16)/($I$4-$I$7)</f>
        <v>38.0445132287055</v>
      </c>
      <c r="J16" s="50" t="n">
        <f aca="false">(1+($I$8-$I$5)/($I$5-$I$6))*H16-($I$8-$I$5)/($I$5-$I$6)*I16</f>
        <v>44.5662523591403</v>
      </c>
    </row>
    <row r="17" customFormat="false" ht="15.6" hidden="false" customHeight="true" outlineLevel="0" collapsed="false">
      <c r="B17" s="14" t="s">
        <v>13</v>
      </c>
      <c r="C17" s="15" t="n">
        <f aca="false">IF(J17&gt;$I$9,J17,$I$9)</f>
        <v>46.2949194605653</v>
      </c>
      <c r="D17" s="15" t="n">
        <f aca="false">IF(C17&gt;$I$9,I17,$I$9-($I$9-B17)*(J17-I17)/(J17-B17))</f>
        <v>39.229702069261</v>
      </c>
      <c r="E17" s="13"/>
      <c r="F17" s="47"/>
      <c r="G17" s="52"/>
      <c r="H17" s="50" t="n">
        <f aca="false">$I$4+0.5*($I$5-$I$6)*($I$4-B17)/($I$4-$I$7)+0.5*($I$5+$I$6-2*$I$4)*(($I$4-B17)/($I$4-$I$7))^(1/(1+$I$10))</f>
        <v>46.2949194605653</v>
      </c>
      <c r="I17" s="50" t="n">
        <f aca="false">H17-($I$5-$I$6)*($I$4-B17)/($I$4-$I$7)</f>
        <v>39.229702069261</v>
      </c>
      <c r="J17" s="50" t="n">
        <f aca="false">(1+($I$8-$I$5)/($I$5-$I$6))*H17-($I$8-$I$5)/($I$5-$I$6)*I17</f>
        <v>46.2949194605653</v>
      </c>
    </row>
    <row r="18" customFormat="false" ht="15.6" hidden="false" customHeight="true" outlineLevel="0" collapsed="false">
      <c r="B18" s="14" t="s">
        <v>14</v>
      </c>
      <c r="C18" s="15" t="n">
        <f aca="false">IF(J18&gt;$I$9,J18,$I$9)</f>
        <v>47.9966399342826</v>
      </c>
      <c r="D18" s="15" t="n">
        <f aca="false">IF(C18&gt;$I$9,I18,$I$9-($I$9-B18)*(J18-I18)/(J18-B18))</f>
        <v>40.3879442821087</v>
      </c>
      <c r="E18" s="13"/>
      <c r="F18" s="52"/>
      <c r="G18" s="52"/>
      <c r="H18" s="50" t="n">
        <f aca="false">$I$4+0.5*($I$5-$I$6)*($I$4-B18)/($I$4-$I$7)+0.5*($I$5+$I$6-2*$I$4)*(($I$4-B18)/($I$4-$I$7))^(1/(1+$I$10))</f>
        <v>47.9966399342826</v>
      </c>
      <c r="I18" s="50" t="n">
        <f aca="false">H18-($I$5-$I$6)*($I$4-B18)/($I$4-$I$7)</f>
        <v>40.3879442821087</v>
      </c>
      <c r="J18" s="50" t="n">
        <f aca="false">(1+($I$8-$I$5)/($I$5-$I$6))*H18-($I$8-$I$5)/($I$5-$I$6)*I18</f>
        <v>47.9966399342826</v>
      </c>
    </row>
    <row r="19" customFormat="false" ht="15.6" hidden="false" customHeight="true" outlineLevel="0" collapsed="false">
      <c r="B19" s="14" t="s">
        <v>15</v>
      </c>
      <c r="C19" s="15" t="n">
        <f aca="false">IF(J19&gt;$I$9,J19,$I$9)</f>
        <v>49.6737887257118</v>
      </c>
      <c r="D19" s="15" t="n">
        <f aca="false">IF(C19&gt;$I$9,I19,$I$9-($I$9-B19)*(J19-I19)/(J19-B19))</f>
        <v>41.5216148126683</v>
      </c>
      <c r="E19" s="13"/>
      <c r="F19" s="53"/>
      <c r="G19" s="53"/>
      <c r="H19" s="50" t="n">
        <f aca="false">$I$4+0.5*($I$5-$I$6)*($I$4-B19)/($I$4-$I$7)+0.5*($I$5+$I$6-2*$I$4)*(($I$4-B19)/($I$4-$I$7))^(1/(1+$I$10))</f>
        <v>49.6737887257118</v>
      </c>
      <c r="I19" s="50" t="n">
        <f aca="false">H19-($I$5-$I$6)*($I$4-B19)/($I$4-$I$7)</f>
        <v>41.5216148126683</v>
      </c>
      <c r="J19" s="50" t="n">
        <f aca="false">(1+($I$8-$I$5)/($I$5-$I$6))*H19-($I$8-$I$5)/($I$5-$I$6)*I19</f>
        <v>49.6737887257118</v>
      </c>
    </row>
    <row r="20" customFormat="false" ht="15.6" hidden="false" customHeight="true" outlineLevel="0" collapsed="false">
      <c r="B20" s="14" t="s">
        <v>16</v>
      </c>
      <c r="C20" s="15" t="n">
        <f aca="false">IF(J20&gt;$I$9,J20,$I$9)</f>
        <v>51.3283877878275</v>
      </c>
      <c r="D20" s="15" t="n">
        <f aca="false">IF(C20&gt;$I$9,I20,$I$9-($I$9-B20)*(J20-I20)/(J20-B20))</f>
        <v>42.6327356139145</v>
      </c>
      <c r="E20" s="13"/>
      <c r="F20" s="53"/>
      <c r="G20" s="53"/>
      <c r="H20" s="50" t="n">
        <f aca="false">$I$4+0.5*($I$5-$I$6)*($I$4-B20)/($I$4-$I$7)+0.5*($I$5+$I$6-2*$I$4)*(($I$4-B20)/($I$4-$I$7))^(1/(1+$I$10))</f>
        <v>51.3283877878275</v>
      </c>
      <c r="I20" s="50" t="n">
        <f aca="false">H20-($I$5-$I$6)*($I$4-B20)/($I$4-$I$7)</f>
        <v>42.6327356139145</v>
      </c>
      <c r="J20" s="50" t="n">
        <f aca="false">(1+($I$8-$I$5)/($I$5-$I$6))*H20-($I$8-$I$5)/($I$5-$I$6)*I20</f>
        <v>51.3283877878275</v>
      </c>
    </row>
    <row r="21" customFormat="false" ht="15.6" hidden="false" customHeight="true" outlineLevel="0" collapsed="false">
      <c r="B21" s="14" t="s">
        <v>17</v>
      </c>
      <c r="C21" s="15" t="n">
        <f aca="false">IF(J21&gt;$I$9,J21,$I$9)</f>
        <v>52.9621772684864</v>
      </c>
      <c r="D21" s="15" t="n">
        <f aca="false">IF(C21&gt;$I$9,I21,$I$9-($I$9-B21)*(J21-I21)/(J21-B21))</f>
        <v>43.7230468337038</v>
      </c>
      <c r="E21" s="13"/>
      <c r="F21" s="53"/>
      <c r="G21" s="53"/>
      <c r="H21" s="50" t="n">
        <f aca="false">$I$4+0.5*($I$5-$I$6)*($I$4-B21)/($I$4-$I$7)+0.5*($I$5+$I$6-2*$I$4)*(($I$4-B21)/($I$4-$I$7))^(1/(1+$I$10))</f>
        <v>52.9621772684864</v>
      </c>
      <c r="I21" s="50" t="n">
        <f aca="false">H21-($I$5-$I$6)*($I$4-B21)/($I$4-$I$7)</f>
        <v>43.7230468337038</v>
      </c>
      <c r="J21" s="50" t="n">
        <f aca="false">(1+($I$8-$I$5)/($I$5-$I$6))*H21-($I$8-$I$5)/($I$5-$I$6)*I21</f>
        <v>52.9621772684864</v>
      </c>
    </row>
    <row r="22" customFormat="false" ht="15.6" hidden="false" customHeight="true" outlineLevel="0" collapsed="false">
      <c r="B22" s="14" t="s">
        <v>18</v>
      </c>
      <c r="C22" s="15" t="n">
        <f aca="false">IF(J22&gt;$I$9,J22,$I$9)</f>
        <v>54.5766690049494</v>
      </c>
      <c r="D22" s="15" t="n">
        <f aca="false">IF(C22&gt;$I$9,I22,$I$9-($I$9-B22)*(J22-I22)/(J22-B22))</f>
        <v>44.7940603092972</v>
      </c>
      <c r="E22" s="13"/>
      <c r="F22" s="53"/>
      <c r="G22" s="53"/>
      <c r="H22" s="50" t="n">
        <f aca="false">$I$4+0.5*($I$5-$I$6)*($I$4-B22)/($I$4-$I$7)+0.5*($I$5+$I$6-2*$I$4)*(($I$4-B22)/($I$4-$I$7))^(1/(1+$I$10))</f>
        <v>54.5766690049494</v>
      </c>
      <c r="I22" s="50" t="n">
        <f aca="false">H22-($I$5-$I$6)*($I$4-B22)/($I$4-$I$7)</f>
        <v>44.7940603092972</v>
      </c>
      <c r="J22" s="50" t="n">
        <f aca="false">(1+($I$8-$I$5)/($I$5-$I$6))*H22-($I$8-$I$5)/($I$5-$I$6)*I22</f>
        <v>54.5766690049494</v>
      </c>
    </row>
    <row r="23" customFormat="false" ht="15.6" hidden="false" customHeight="true" outlineLevel="0" collapsed="false">
      <c r="B23" s="14" t="s">
        <v>19</v>
      </c>
      <c r="C23" s="15" t="n">
        <f aca="false">IF(J23&gt;$I$9,J23,$I$9)</f>
        <v>56.173187461035</v>
      </c>
      <c r="D23" s="15" t="n">
        <f aca="false">IF(C23&gt;$I$9,I23,$I$9-($I$9-B23)*(J23-I23)/(J23-B23))</f>
        <v>45.8471005045132</v>
      </c>
      <c r="E23" s="13"/>
      <c r="F23" s="53"/>
      <c r="G23" s="53"/>
      <c r="H23" s="50" t="n">
        <f aca="false">$I$4+0.5*($I$5-$I$6)*($I$4-B23)/($I$4-$I$7)+0.5*($I$5+$I$6-2*$I$4)*(($I$4-B23)/($I$4-$I$7))^(1/(1+$I$10))</f>
        <v>56.173187461035</v>
      </c>
      <c r="I23" s="50" t="n">
        <f aca="false">H23-($I$5-$I$6)*($I$4-B23)/($I$4-$I$7)</f>
        <v>45.8471005045132</v>
      </c>
      <c r="J23" s="50" t="n">
        <f aca="false">(1+($I$8-$I$5)/($I$5-$I$6))*H23-($I$8-$I$5)/($I$5-$I$6)*I23</f>
        <v>56.173187461035</v>
      </c>
    </row>
    <row r="24" customFormat="false" ht="15.6" hidden="false" customHeight="true" outlineLevel="0" collapsed="false">
      <c r="B24" s="14" t="s">
        <v>20</v>
      </c>
      <c r="C24" s="15" t="n">
        <f aca="false">IF(J24&gt;$I$9,J24,$I$9)</f>
        <v>57.7529015598592</v>
      </c>
      <c r="D24" s="15" t="n">
        <f aca="false">IF(C24&gt;$I$9,I24,$I$9-($I$9-B24)*(J24-I24)/(J24-B24))</f>
        <v>46.8833363424679</v>
      </c>
      <c r="E24" s="13"/>
      <c r="F24" s="53"/>
      <c r="G24" s="53"/>
      <c r="H24" s="50" t="n">
        <f aca="false">$I$4+0.5*($I$5-$I$6)*($I$4-B24)/($I$4-$I$7)+0.5*($I$5+$I$6-2*$I$4)*(($I$4-B24)/($I$4-$I$7))^(1/(1+$I$10))</f>
        <v>57.7529015598592</v>
      </c>
      <c r="I24" s="50" t="n">
        <f aca="false">H24-($I$5-$I$6)*($I$4-B24)/($I$4-$I$7)</f>
        <v>46.8833363424679</v>
      </c>
      <c r="J24" s="50" t="n">
        <f aca="false">(1+($I$8-$I$5)/($I$5-$I$6))*H24-($I$8-$I$5)/($I$5-$I$6)*I24</f>
        <v>57.7529015598592</v>
      </c>
    </row>
    <row r="25" customFormat="false" ht="15.6" hidden="false" customHeight="true" outlineLevel="0" collapsed="false">
      <c r="B25" s="14" t="s">
        <v>21</v>
      </c>
      <c r="C25" s="15" t="n">
        <f aca="false">IF(J25&gt;$I$9,J25,$I$9)</f>
        <v>59.3168497904886</v>
      </c>
      <c r="D25" s="15" t="n">
        <f aca="false">IF(C25&gt;$I$9,I25,$I$9-($I$9-B25)*(J25-I25)/(J25-B25))</f>
        <v>47.9038063122277</v>
      </c>
      <c r="E25" s="13"/>
      <c r="F25" s="52"/>
      <c r="G25" s="52"/>
      <c r="H25" s="50" t="n">
        <f aca="false">$I$4+0.5*($I$5-$I$6)*($I$4-B25)/($I$4-$I$7)+0.5*($I$5+$I$6-2*$I$4)*(($I$4-B25)/($I$4-$I$7))^(1/(1+$I$10))</f>
        <v>59.3168497904886</v>
      </c>
      <c r="I25" s="50" t="n">
        <f aca="false">H25-($I$5-$I$6)*($I$4-B25)/($I$4-$I$7)</f>
        <v>47.9038063122277</v>
      </c>
      <c r="J25" s="50" t="n">
        <f aca="false">(1+($I$8-$I$5)/($I$5-$I$6))*H25-($I$8-$I$5)/($I$5-$I$6)*I25</f>
        <v>59.3168497904886</v>
      </c>
    </row>
    <row r="26" customFormat="false" ht="15.6" hidden="false" customHeight="true" outlineLevel="0" collapsed="false">
      <c r="B26" s="14" t="s">
        <v>22</v>
      </c>
      <c r="C26" s="15" t="n">
        <f aca="false">IF(J26&gt;$I$9,J26,$I$9)</f>
        <v>60.865960261918</v>
      </c>
      <c r="D26" s="15" t="n">
        <f aca="false">IF(C26&gt;$I$9,I26,$I$9-($I$9-B26)*(J26-I26)/(J26-B26))</f>
        <v>48.9094385227876</v>
      </c>
      <c r="E26" s="13"/>
      <c r="F26" s="52"/>
      <c r="G26" s="52"/>
      <c r="H26" s="50" t="n">
        <f aca="false">$I$4+0.5*($I$5-$I$6)*($I$4-B26)/($I$4-$I$7)+0.5*($I$5+$I$6-2*$I$4)*(($I$4-B26)/($I$4-$I$7))^(1/(1+$I$10))</f>
        <v>60.865960261918</v>
      </c>
      <c r="I26" s="50" t="n">
        <f aca="false">H26-($I$5-$I$6)*($I$4-B26)/($I$4-$I$7)</f>
        <v>48.9094385227876</v>
      </c>
      <c r="J26" s="50" t="n">
        <f aca="false">(1+($I$8-$I$5)/($I$5-$I$6))*H26-($I$8-$I$5)/($I$5-$I$6)*I26</f>
        <v>60.865960261918</v>
      </c>
    </row>
    <row r="27" customFormat="false" ht="15.6" hidden="false" customHeight="true" outlineLevel="0" collapsed="false">
      <c r="B27" s="14" t="s">
        <v>23</v>
      </c>
      <c r="C27" s="15" t="n">
        <f aca="false">IF(J27&gt;$I$9,J27,$I$9)</f>
        <v>62.4010669043536</v>
      </c>
      <c r="D27" s="15" t="n">
        <f aca="false">IF(C27&gt;$I$9,I27,$I$9-($I$9-B27)*(J27-I27)/(J27-B27))</f>
        <v>49.9010669043536</v>
      </c>
      <c r="E27" s="13"/>
      <c r="F27" s="53"/>
      <c r="G27" s="53"/>
      <c r="H27" s="50" t="n">
        <f aca="false">$I$4+0.5*($I$5-$I$6)*($I$4-B27)/($I$4-$I$7)+0.5*($I$5+$I$6-2*$I$4)*(($I$4-B27)/($I$4-$I$7))^(1/(1+$I$10))</f>
        <v>62.4010669043536</v>
      </c>
      <c r="I27" s="50" t="n">
        <f aca="false">H27-($I$5-$I$6)*($I$4-B27)/($I$4-$I$7)</f>
        <v>49.9010669043536</v>
      </c>
      <c r="J27" s="50" t="n">
        <f aca="false">(1+($I$8-$I$5)/($I$5-$I$6))*H27-($I$8-$I$5)/($I$5-$I$6)*I27</f>
        <v>62.4010669043536</v>
      </c>
    </row>
    <row r="28" customFormat="false" ht="15.6" hidden="false" customHeight="true" outlineLevel="0" collapsed="false">
      <c r="B28" s="14" t="s">
        <v>24</v>
      </c>
      <c r="C28" s="15" t="n">
        <f aca="false">IF(J28&gt;$I$9,J28,$I$9)</f>
        <v>63.9229226930495</v>
      </c>
      <c r="D28" s="15" t="n">
        <f aca="false">IF(C28&gt;$I$9,I28,$I$9-($I$9-B28)*(J28-I28)/(J28-B28))</f>
        <v>50.8794444321799</v>
      </c>
      <c r="E28" s="13"/>
      <c r="F28" s="53"/>
      <c r="G28" s="53"/>
      <c r="H28" s="50" t="n">
        <f aca="false">$I$4+0.5*($I$5-$I$6)*($I$4-B28)/($I$4-$I$7)+0.5*($I$5+$I$6-2*$I$4)*(($I$4-B28)/($I$4-$I$7))^(1/(1+$I$10))</f>
        <v>63.9229226930495</v>
      </c>
      <c r="I28" s="50" t="n">
        <f aca="false">H28-($I$5-$I$6)*($I$4-B28)/($I$4-$I$7)</f>
        <v>50.8794444321799</v>
      </c>
      <c r="J28" s="50" t="n">
        <f aca="false">(1+($I$8-$I$5)/($I$5-$I$6))*H28-($I$8-$I$5)/($I$5-$I$6)*I28</f>
        <v>63.9229226930495</v>
      </c>
    </row>
    <row r="29" customFormat="false" ht="15.6" hidden="false" customHeight="true" outlineLevel="0" collapsed="false">
      <c r="B29" s="14" t="s">
        <v>25</v>
      </c>
      <c r="C29" s="15" t="n">
        <f aca="false">IF(J29&gt;$I$9,J29,$I$9)</f>
        <v>65.4322105429569</v>
      </c>
      <c r="D29" s="15" t="n">
        <f aca="false">IF(C29&gt;$I$9,I29,$I$9-($I$9-B29)*(J29-I29)/(J29-B29))</f>
        <v>51.8452540212178</v>
      </c>
      <c r="E29" s="13"/>
      <c r="F29" s="54"/>
      <c r="G29" s="54"/>
      <c r="H29" s="50" t="n">
        <f aca="false">$I$4+0.5*($I$5-$I$6)*($I$4-B29)/($I$4-$I$7)+0.5*($I$5+$I$6-2*$I$4)*(($I$4-B29)/($I$4-$I$7))^(1/(1+$I$10))</f>
        <v>65.4322105429569</v>
      </c>
      <c r="I29" s="50" t="n">
        <f aca="false">H29-($I$5-$I$6)*($I$4-B29)/($I$4-$I$7)</f>
        <v>51.8452540212178</v>
      </c>
      <c r="J29" s="50" t="n">
        <f aca="false">(1+($I$8-$I$5)/($I$5-$I$6))*H29-($I$8-$I$5)/($I$5-$I$6)*I29</f>
        <v>65.4322105429569</v>
      </c>
    </row>
    <row r="30" customFormat="false" ht="15.6" hidden="false" customHeight="true" outlineLevel="0" collapsed="false">
      <c r="B30" s="14" t="s">
        <v>26</v>
      </c>
      <c r="C30" s="15" t="n">
        <f aca="false">IF(J30&gt;$I$9,J30,$I$9)</f>
        <v>66.9295523610464</v>
      </c>
      <c r="D30" s="15" t="n">
        <f aca="false">IF(C30&gt;$I$9,I30,$I$9-($I$9-B30)*(J30-I30)/(J30-B30))</f>
        <v>52.7991175784377</v>
      </c>
      <c r="E30" s="13"/>
      <c r="H30" s="50" t="n">
        <f aca="false">$I$4+0.5*($I$5-$I$6)*($I$4-B30)/($I$4-$I$7)+0.5*($I$5+$I$6-2*$I$4)*(($I$4-B30)/($I$4-$I$7))^(1/(1+$I$10))</f>
        <v>66.9295523610464</v>
      </c>
      <c r="I30" s="50" t="n">
        <f aca="false">H30-($I$5-$I$6)*($I$4-B30)/($I$4-$I$7)</f>
        <v>52.7991175784377</v>
      </c>
      <c r="J30" s="50" t="n">
        <f aca="false">(1+($I$8-$I$5)/($I$5-$I$6))*H30-($I$8-$I$5)/($I$5-$I$6)*I30</f>
        <v>66.9295523610464</v>
      </c>
    </row>
    <row r="31" customFormat="false" ht="15.6" hidden="false" customHeight="true" outlineLevel="0" collapsed="false">
      <c r="B31" s="14" t="s">
        <v>27</v>
      </c>
      <c r="C31" s="15" t="n">
        <f aca="false">IF(J31&gt;$I$9,J31,$I$9)</f>
        <v>68.4155166266035</v>
      </c>
      <c r="D31" s="15" t="n">
        <f aca="false">IF(C31&gt;$I$9,I31,$I$9-($I$9-B31)*(J31-I31)/(J31-B31))</f>
        <v>53.7416035831252</v>
      </c>
      <c r="E31" s="13"/>
      <c r="H31" s="50" t="n">
        <f aca="false">$I$4+0.5*($I$5-$I$6)*($I$4-B31)/($I$4-$I$7)+0.5*($I$5+$I$6-2*$I$4)*(($I$4-B31)/($I$4-$I$7))^(1/(1+$I$10))</f>
        <v>68.4155166266035</v>
      </c>
      <c r="I31" s="50" t="n">
        <f aca="false">H31-($I$5-$I$6)*($I$4-B31)/($I$4-$I$7)</f>
        <v>53.7416035831252</v>
      </c>
      <c r="J31" s="50" t="n">
        <f aca="false">(1+($I$8-$I$5)/($I$5-$I$6))*H31-($I$8-$I$5)/($I$5-$I$6)*I31</f>
        <v>68.4155166266035</v>
      </c>
    </row>
    <row r="32" customFormat="false" ht="15.6" hidden="false" customHeight="true" outlineLevel="0" collapsed="false">
      <c r="B32" s="14" t="s">
        <v>28</v>
      </c>
      <c r="C32" s="15" t="n">
        <f aca="false">IF(J32&gt;$I$9,J32,$I$9)</f>
        <v>69.890624784432</v>
      </c>
      <c r="D32" s="15" t="n">
        <f aca="false">IF(C32&gt;$I$9,I32,$I$9-($I$9-B32)*(J32-I32)/(J32-B32))</f>
        <v>54.6732334800841</v>
      </c>
      <c r="E32" s="13"/>
      <c r="H32" s="50" t="n">
        <f aca="false">$I$4+0.5*($I$5-$I$6)*($I$4-B32)/($I$4-$I$7)+0.5*($I$5+$I$6-2*$I$4)*(($I$4-B32)/($I$4-$I$7))^(1/(1+$I$10))</f>
        <v>69.890624784432</v>
      </c>
      <c r="I32" s="50" t="n">
        <f aca="false">H32-($I$5-$I$6)*($I$4-B32)/($I$4-$I$7)</f>
        <v>54.6732334800841</v>
      </c>
      <c r="J32" s="50" t="n">
        <f aca="false">(1+($I$8-$I$5)/($I$5-$I$6))*H32-($I$8-$I$5)/($I$5-$I$6)*I32</f>
        <v>69.890624784432</v>
      </c>
    </row>
    <row r="33" customFormat="false" ht="15.6" hidden="false" customHeight="true" outlineLevel="0" collapsed="false">
      <c r="B33" s="14" t="s">
        <v>29</v>
      </c>
      <c r="C33" s="15" t="n">
        <f aca="false">IF(J33&gt;$I$9,J33,$I$9)</f>
        <v>71.3553566725466</v>
      </c>
      <c r="D33" s="15" t="n">
        <f aca="false">IF(C33&gt;$I$9,I33,$I$9-($I$9-B33)*(J33-I33)/(J33-B33))</f>
        <v>55.5944871073292</v>
      </c>
      <c r="E33" s="13"/>
      <c r="H33" s="50" t="n">
        <f aca="false">$I$4+0.5*($I$5-$I$6)*($I$4-B33)/($I$4-$I$7)+0.5*($I$5+$I$6-2*$I$4)*(($I$4-B33)/($I$4-$I$7))^(1/(1+$I$10))</f>
        <v>71.3553566725466</v>
      </c>
      <c r="I33" s="50" t="n">
        <f aca="false">H33-($I$5-$I$6)*($I$4-B33)/($I$4-$I$7)</f>
        <v>55.5944871073292</v>
      </c>
      <c r="J33" s="50" t="n">
        <f aca="false">(1+($I$8-$I$5)/($I$5-$I$6))*H33-($I$8-$I$5)/($I$5-$I$6)*I33</f>
        <v>71.3553566725466</v>
      </c>
    </row>
    <row r="34" customFormat="false" ht="15.6" hidden="false" customHeight="true" outlineLevel="0" collapsed="false">
      <c r="B34" s="14" t="s">
        <v>30</v>
      </c>
      <c r="C34" s="15" t="n">
        <f aca="false">IF(J34&gt;$I$9,J34,$I$9)</f>
        <v>72.810155158376</v>
      </c>
      <c r="D34" s="15" t="n">
        <f aca="false">IF(C34&gt;$I$9,I34,$I$9-($I$9-B34)*(J34-I34)/(J34-B34))</f>
        <v>56.505807332289</v>
      </c>
      <c r="E34" s="13"/>
      <c r="H34" s="50" t="n">
        <f aca="false">$I$4+0.5*($I$5-$I$6)*($I$4-B34)/($I$4-$I$7)+0.5*($I$5+$I$6-2*$I$4)*(($I$4-B34)/($I$4-$I$7))^(1/(1+$I$10))</f>
        <v>72.810155158376</v>
      </c>
      <c r="I34" s="50" t="n">
        <f aca="false">H34-($I$5-$I$6)*($I$4-B34)/($I$4-$I$7)</f>
        <v>56.505807332289</v>
      </c>
      <c r="J34" s="50" t="n">
        <f aca="false">(1+($I$8-$I$5)/($I$5-$I$6))*H34-($I$8-$I$5)/($I$5-$I$6)*I34</f>
        <v>72.810155158376</v>
      </c>
    </row>
    <row r="35" customFormat="false" ht="15.6" hidden="false" customHeight="true" outlineLevel="0" collapsed="false">
      <c r="B35" s="14" t="s">
        <v>31</v>
      </c>
      <c r="C35" s="15" t="n">
        <f aca="false">IF(J35&gt;$I$9,J35,$I$9)</f>
        <v>74.2554301213822</v>
      </c>
      <c r="D35" s="15" t="n">
        <f aca="false">IF(C35&gt;$I$9,I35,$I$9-($I$9-B35)*(J35-I35)/(J35-B35))</f>
        <v>57.4076040344257</v>
      </c>
      <c r="E35" s="13"/>
      <c r="H35" s="50" t="n">
        <f aca="false">$I$4+0.5*($I$5-$I$6)*($I$4-B35)/($I$4-$I$7)+0.5*($I$5+$I$6-2*$I$4)*(($I$4-B35)/($I$4-$I$7))^(1/(1+$I$10))</f>
        <v>74.2554301213822</v>
      </c>
      <c r="I35" s="50" t="n">
        <f aca="false">H35-($I$5-$I$6)*($I$4-B35)/($I$4-$I$7)</f>
        <v>57.4076040344257</v>
      </c>
      <c r="J35" s="50" t="n">
        <f aca="false">(1+($I$8-$I$5)/($I$5-$I$6))*H35-($I$8-$I$5)/($I$5-$I$6)*I35</f>
        <v>74.2554301213822</v>
      </c>
    </row>
    <row r="36" customFormat="false" ht="15.6" hidden="false" customHeight="true" outlineLevel="0" collapsed="false">
      <c r="B36" s="14" t="s">
        <v>32</v>
      </c>
      <c r="C36" s="15" t="n">
        <f aca="false">IF(J36&gt;$I$9,J36,$I$9)</f>
        <v>75.6915618923086</v>
      </c>
      <c r="D36" s="15" t="n">
        <f aca="false">IF(C36&gt;$I$9,I36,$I$9-($I$9-B36)*(J36-I36)/(J36-B36))</f>
        <v>58.3002575444825</v>
      </c>
      <c r="E36" s="13"/>
      <c r="H36" s="50" t="n">
        <f aca="false">$I$4+0.5*($I$5-$I$6)*($I$4-B36)/($I$4-$I$7)+0.5*($I$5+$I$6-2*$I$4)*(($I$4-B36)/($I$4-$I$7))^(1/(1+$I$10))</f>
        <v>75.6915618923086</v>
      </c>
      <c r="I36" s="50" t="n">
        <f aca="false">H36-($I$5-$I$6)*($I$4-B36)/($I$4-$I$7)</f>
        <v>58.3002575444825</v>
      </c>
      <c r="J36" s="50" t="n">
        <f aca="false">(1+($I$8-$I$5)/($I$5-$I$6))*H36-($I$8-$I$5)/($I$5-$I$6)*I36</f>
        <v>75.6915618923086</v>
      </c>
    </row>
    <row r="37" customFormat="false" ht="15.6" hidden="false" customHeight="true" outlineLevel="0" collapsed="false">
      <c r="B37" s="14" t="s">
        <v>33</v>
      </c>
      <c r="C37" s="15" t="n">
        <f aca="false">IF(J37&gt;$I$9,J37,$I$9)</f>
        <v>77.1189042378242</v>
      </c>
      <c r="D37" s="15" t="n">
        <f aca="false">IF(C37&gt;$I$9,I37,$I$9-($I$9-B37)*(J37-I37)/(J37-B37))</f>
        <v>59.1841216291286</v>
      </c>
      <c r="E37" s="13"/>
      <c r="H37" s="50" t="n">
        <f aca="false">$I$4+0.5*($I$5-$I$6)*($I$4-B37)/($I$4-$I$7)+0.5*($I$5+$I$6-2*$I$4)*(($I$4-B37)/($I$4-$I$7))^(1/(1+$I$10))</f>
        <v>77.1189042378242</v>
      </c>
      <c r="I37" s="50" t="n">
        <f aca="false">H37-($I$5-$I$6)*($I$4-B37)/($I$4-$I$7)</f>
        <v>59.1841216291286</v>
      </c>
      <c r="J37" s="50" t="n">
        <f aca="false">(1+($I$8-$I$5)/($I$5-$I$6))*H37-($I$8-$I$5)/($I$5-$I$6)*I37</f>
        <v>77.1189042378242</v>
      </c>
    </row>
    <row r="38" customFormat="false" ht="15.6" hidden="false" customHeight="true" outlineLevel="0" collapsed="false">
      <c r="B38" s="14" t="s">
        <v>34</v>
      </c>
      <c r="C38" s="15" t="n">
        <f aca="false">IF(J38&gt;$I$9,J38,$I$9)</f>
        <v>78.5377869625847</v>
      </c>
      <c r="D38" s="15" t="n">
        <f aca="false">IF(C38&gt;$I$9,I38,$I$9-($I$9-B38)*(J38-I38)/(J38-B38))</f>
        <v>60.0595260930195</v>
      </c>
      <c r="E38" s="13"/>
      <c r="H38" s="50" t="n">
        <f aca="false">$I$4+0.5*($I$5-$I$6)*($I$4-B38)/($I$4-$I$7)+0.5*($I$5+$I$6-2*$I$4)*(($I$4-B38)/($I$4-$I$7))^(1/(1+$I$10))</f>
        <v>78.5377869625847</v>
      </c>
      <c r="I38" s="50" t="n">
        <f aca="false">H38-($I$5-$I$6)*($I$4-B38)/($I$4-$I$7)</f>
        <v>60.0595260930195</v>
      </c>
      <c r="J38" s="50" t="n">
        <f aca="false">(1+($I$8-$I$5)/($I$5-$I$6))*H38-($I$8-$I$5)/($I$5-$I$6)*I38</f>
        <v>78.5377869625847</v>
      </c>
    </row>
    <row r="39" customFormat="false" ht="15.6" hidden="false" customHeight="true" outlineLevel="0" collapsed="false">
      <c r="B39" s="14" t="s">
        <v>35</v>
      </c>
      <c r="C39" s="15" t="n">
        <f aca="false">IF(J39&gt;$I$9,J39,$I$9)</f>
        <v>79.9485181875405</v>
      </c>
      <c r="D39" s="15" t="n">
        <f aca="false">IF(C39&gt;$I$9,I39,$I$9-($I$9-B39)*(J39-I39)/(J39-B39))</f>
        <v>60.9267790571057</v>
      </c>
      <c r="E39" s="13"/>
      <c r="H39" s="50" t="n">
        <f aca="false">$I$4+0.5*($I$5-$I$6)*($I$4-B39)/($I$4-$I$7)+0.5*($I$5+$I$6-2*$I$4)*(($I$4-B39)/($I$4-$I$7))^(1/(1+$I$10))</f>
        <v>79.9485181875405</v>
      </c>
      <c r="I39" s="50" t="n">
        <f aca="false">H39-($I$5-$I$6)*($I$4-B39)/($I$4-$I$7)</f>
        <v>60.9267790571057</v>
      </c>
      <c r="J39" s="50" t="n">
        <f aca="false">(1+($I$8-$I$5)/($I$5-$I$6))*H39-($I$8-$I$5)/($I$5-$I$6)*I39</f>
        <v>79.9485181875405</v>
      </c>
    </row>
    <row r="40" customFormat="false" ht="15.6" hidden="false" customHeight="true" outlineLevel="0" collapsed="false">
      <c r="B40" s="14" t="s">
        <v>36</v>
      </c>
      <c r="C40" s="15" t="n">
        <f aca="false">IF(J40&gt;$I$9,J40,$I$9)</f>
        <v>81.3513863528568</v>
      </c>
      <c r="D40" s="15" t="n">
        <f aca="false">IF(C40&gt;$I$9,I40,$I$9-($I$9-B40)*(J40-I40)/(J40-B40))</f>
        <v>61.7861689615524</v>
      </c>
      <c r="E40" s="13"/>
      <c r="H40" s="50" t="n">
        <f aca="false">$I$4+0.5*($I$5-$I$6)*($I$4-B40)/($I$4-$I$7)+0.5*($I$5+$I$6-2*$I$4)*(($I$4-B40)/($I$4-$I$7))^(1/(1+$I$10))</f>
        <v>81.3513863528568</v>
      </c>
      <c r="I40" s="50" t="n">
        <f aca="false">H40-($I$5-$I$6)*($I$4-B40)/($I$4-$I$7)</f>
        <v>61.7861689615524</v>
      </c>
      <c r="J40" s="50" t="n">
        <f aca="false">(1+($I$8-$I$5)/($I$5-$I$6))*H40-($I$8-$I$5)/($I$5-$I$6)*I40</f>
        <v>81.3513863528568</v>
      </c>
    </row>
    <row r="41" customFormat="false" ht="15.6" hidden="false" customHeight="true" outlineLevel="0" collapsed="false">
      <c r="B41" s="14" t="s">
        <v>37</v>
      </c>
      <c r="C41" s="15" t="n">
        <f aca="false">IF(J41&gt;$I$9,J41,$I$9)</f>
        <v>82.7466619854438</v>
      </c>
      <c r="D41" s="15" t="n">
        <f aca="false">IF(C41&gt;$I$9,I41,$I$9-($I$9-B41)*(J41-I41)/(J41-B41))</f>
        <v>62.6379663332699</v>
      </c>
      <c r="E41" s="13"/>
      <c r="H41" s="50" t="n">
        <f aca="false">$I$4+0.5*($I$5-$I$6)*($I$4-B41)/($I$4-$I$7)+0.5*($I$5+$I$6-2*$I$4)*(($I$4-B41)/($I$4-$I$7))^(1/(1+$I$10))</f>
        <v>82.7466619854438</v>
      </c>
      <c r="I41" s="50" t="n">
        <f aca="false">H41-($I$5-$I$6)*($I$4-B41)/($I$4-$I$7)</f>
        <v>62.6379663332699</v>
      </c>
      <c r="J41" s="50" t="n">
        <f aca="false">(1+($I$8-$I$5)/($I$5-$I$6))*H41-($I$8-$I$5)/($I$5-$I$6)*I41</f>
        <v>82.7466619854438</v>
      </c>
    </row>
    <row r="42" customFormat="false" ht="15.6" hidden="false" customHeight="true" outlineLevel="0" collapsed="false">
      <c r="B42" s="14" t="s">
        <v>38</v>
      </c>
      <c r="C42" s="15" t="n">
        <f aca="false">IF(J42&gt;$I$9,J42,$I$9)</f>
        <v>84.134599264364</v>
      </c>
      <c r="D42" s="15" t="n">
        <f aca="false">IF(C42&gt;$I$9,I42,$I$9-($I$9-B42)*(J42-I42)/(J42-B42))</f>
        <v>63.4824253513205</v>
      </c>
      <c r="E42" s="13"/>
      <c r="H42" s="50" t="n">
        <f aca="false">$I$4+0.5*($I$5-$I$6)*($I$4-B42)/($I$4-$I$7)+0.5*($I$5+$I$6-2*$I$4)*(($I$4-B42)/($I$4-$I$7))^(1/(1+$I$10))</f>
        <v>84.134599264364</v>
      </c>
      <c r="I42" s="50" t="n">
        <f aca="false">H42-($I$5-$I$6)*($I$4-B42)/($I$4-$I$7)</f>
        <v>63.4824253513205</v>
      </c>
      <c r="J42" s="50" t="n">
        <f aca="false">(1+($I$8-$I$5)/($I$5-$I$6))*H42-($I$8-$I$5)/($I$5-$I$6)*I42</f>
        <v>84.134599264364</v>
      </c>
    </row>
    <row r="43" customFormat="false" ht="15.6" hidden="false" customHeight="true" outlineLevel="0" collapsed="false">
      <c r="B43" s="14" t="s">
        <v>39</v>
      </c>
      <c r="C43" s="15" t="n">
        <f aca="false">IF(J43&gt;$I$9,J43,$I$9)</f>
        <v>85.5154374119302</v>
      </c>
      <c r="D43" s="15" t="n">
        <f aca="false">IF(C43&gt;$I$9,I43,$I$9-($I$9-B43)*(J43-I43)/(J43-B43))</f>
        <v>64.3197852380172</v>
      </c>
      <c r="E43" s="13"/>
      <c r="H43" s="50" t="n">
        <f aca="false">$I$4+0.5*($I$5-$I$6)*($I$4-B43)/($I$4-$I$7)+0.5*($I$5+$I$6-2*$I$4)*(($I$4-B43)/($I$4-$I$7))^(1/(1+$I$10))</f>
        <v>85.5154374119302</v>
      </c>
      <c r="I43" s="50" t="n">
        <f aca="false">H43-($I$5-$I$6)*($I$4-B43)/($I$4-$I$7)</f>
        <v>64.3197852380172</v>
      </c>
      <c r="J43" s="50" t="n">
        <f aca="false">(1+($I$8-$I$5)/($I$5-$I$6))*H43-($I$8-$I$5)/($I$5-$I$6)*I43</f>
        <v>85.5154374119302</v>
      </c>
    </row>
    <row r="44" customFormat="false" ht="15.6" hidden="false" customHeight="true" outlineLevel="0" collapsed="false">
      <c r="B44" s="14" t="s">
        <v>40</v>
      </c>
      <c r="C44" s="15" t="n">
        <f aca="false">IF(J44&gt;$I$9,J44,$I$9)</f>
        <v>86.88940193387</v>
      </c>
      <c r="D44" s="15" t="n">
        <f aca="false">IF(C44&gt;$I$9,I44,$I$9-($I$9-B44)*(J44-I44)/(J44-B44))</f>
        <v>65.1502714990873</v>
      </c>
      <c r="E44" s="13"/>
      <c r="H44" s="50" t="n">
        <f aca="false">$I$4+0.5*($I$5-$I$6)*($I$4-B44)/($I$4-$I$7)+0.5*($I$5+$I$6-2*$I$4)*(($I$4-B44)/($I$4-$I$7))^(1/(1+$I$10))</f>
        <v>86.88940193387</v>
      </c>
      <c r="I44" s="50" t="n">
        <f aca="false">H44-($I$5-$I$6)*($I$4-B44)/($I$4-$I$7)</f>
        <v>65.1502714990873</v>
      </c>
      <c r="J44" s="50" t="n">
        <f aca="false">(1+($I$8-$I$5)/($I$5-$I$6))*H44-($I$8-$I$5)/($I$5-$I$6)*I44</f>
        <v>86.88940193387</v>
      </c>
    </row>
    <row r="45" customFormat="false" ht="15.6" hidden="false" customHeight="true" outlineLevel="0" collapsed="false">
      <c r="B45" s="14" t="s">
        <v>41</v>
      </c>
      <c r="C45" s="15" t="n">
        <f aca="false">IF(J45&gt;$I$9,J45,$I$9)</f>
        <v>88.256705728287</v>
      </c>
      <c r="D45" s="15" t="n">
        <f aca="false">IF(C45&gt;$I$9,I45,$I$9-($I$9-B45)*(J45-I45)/(J45-B45))</f>
        <v>65.9740970326348</v>
      </c>
      <c r="E45" s="13"/>
      <c r="H45" s="50" t="n">
        <f aca="false">$I$4+0.5*($I$5-$I$6)*($I$4-B45)/($I$4-$I$7)+0.5*($I$5+$I$6-2*$I$4)*(($I$4-B45)/($I$4-$I$7))^(1/(1+$I$10))</f>
        <v>88.256705728287</v>
      </c>
      <c r="I45" s="50" t="n">
        <f aca="false">H45-($I$5-$I$6)*($I$4-B45)/($I$4-$I$7)</f>
        <v>65.9740970326348</v>
      </c>
      <c r="J45" s="50" t="n">
        <f aca="false">(1+($I$8-$I$5)/($I$5-$I$6))*H45-($I$8-$I$5)/($I$5-$I$6)*I45</f>
        <v>88.256705728287</v>
      </c>
    </row>
    <row r="46" customFormat="false" ht="15.6" hidden="false" customHeight="true" outlineLevel="0" collapsed="false">
      <c r="B46" s="14" t="s">
        <v>42</v>
      </c>
      <c r="C46" s="15" t="n">
        <f aca="false">IF(J46&gt;$I$9,J46,$I$9)</f>
        <v>89.6175500801587</v>
      </c>
      <c r="D46" s="15" t="n">
        <f aca="false">IF(C46&gt;$I$9,I46,$I$9-($I$9-B46)*(J46-I46)/(J46-B46))</f>
        <v>66.7914631236369</v>
      </c>
      <c r="E46" s="13"/>
      <c r="H46" s="50" t="n">
        <f aca="false">$I$4+0.5*($I$5-$I$6)*($I$4-B46)/($I$4-$I$7)+0.5*($I$5+$I$6-2*$I$4)*(($I$4-B46)/($I$4-$I$7))^(1/(1+$I$10))</f>
        <v>89.6175500801587</v>
      </c>
      <c r="I46" s="50" t="n">
        <f aca="false">H46-($I$5-$I$6)*($I$4-B46)/($I$4-$I$7)</f>
        <v>66.7914631236369</v>
      </c>
      <c r="J46" s="50" t="n">
        <f aca="false">(1+($I$8-$I$5)/($I$5-$I$6))*H46-($I$8-$I$5)/($I$5-$I$6)*I46</f>
        <v>89.6175500801587</v>
      </c>
    </row>
    <row r="47" customFormat="false" ht="15.6" hidden="false" customHeight="true" outlineLevel="0" collapsed="false">
      <c r="B47" s="14" t="s">
        <v>43</v>
      </c>
      <c r="C47" s="15" t="n">
        <f aca="false">IF(J47&gt;$I$9,J47,$I$9)</f>
        <v>90.9721255556221</v>
      </c>
      <c r="D47" s="15" t="n">
        <f aca="false">IF(C47&gt;$I$9,I47,$I$9-($I$9-B47)*(J47-I47)/(J47-B47))</f>
        <v>67.6025603382308</v>
      </c>
      <c r="E47" s="13"/>
      <c r="H47" s="50" t="n">
        <f aca="false">$I$4+0.5*($I$5-$I$6)*($I$4-B47)/($I$4-$I$7)+0.5*($I$5+$I$6-2*$I$4)*(($I$4-B47)/($I$4-$I$7))^(1/(1+$I$10))</f>
        <v>90.9721255556221</v>
      </c>
      <c r="I47" s="50" t="n">
        <f aca="false">H47-($I$5-$I$6)*($I$4-B47)/($I$4-$I$7)</f>
        <v>67.6025603382308</v>
      </c>
      <c r="J47" s="50" t="n">
        <f aca="false">(1+($I$8-$I$5)/($I$5-$I$6))*H47-($I$8-$I$5)/($I$5-$I$6)*I47</f>
        <v>90.9721255556221</v>
      </c>
    </row>
    <row r="48" customFormat="false" ht="15.6" hidden="false" customHeight="true" outlineLevel="0" collapsed="false">
      <c r="B48" s="14" t="s">
        <v>44</v>
      </c>
      <c r="C48" s="15" t="n">
        <f aca="false">IF(J48&gt;$I$9,J48,$I$9)</f>
        <v>92.3206128082388</v>
      </c>
      <c r="D48" s="15" t="n">
        <f aca="false">IF(C48&gt;$I$9,I48,$I$9-($I$9-B48)*(J48-I48)/(J48-B48))</f>
        <v>68.407569329978</v>
      </c>
      <c r="E48" s="13"/>
      <c r="H48" s="50" t="n">
        <f aca="false">$I$4+0.5*($I$5-$I$6)*($I$4-B48)/($I$4-$I$7)+0.5*($I$5+$I$6-2*$I$4)*(($I$4-B48)/($I$4-$I$7))^(1/(1+$I$10))</f>
        <v>92.3206128082388</v>
      </c>
      <c r="I48" s="50" t="n">
        <f aca="false">H48-($I$5-$I$6)*($I$4-B48)/($I$4-$I$7)</f>
        <v>68.407569329978</v>
      </c>
      <c r="J48" s="50" t="n">
        <f aca="false">(1+($I$8-$I$5)/($I$5-$I$6))*H48-($I$8-$I$5)/($I$5-$I$6)*I48</f>
        <v>92.3206128082388</v>
      </c>
    </row>
    <row r="49" customFormat="false" ht="15.6" hidden="false" customHeight="true" outlineLevel="0" collapsed="false">
      <c r="B49" s="14" t="s">
        <v>79</v>
      </c>
      <c r="C49" s="15" t="n">
        <f aca="false">IF(J49&gt;$I$9,J49,$I$9)</f>
        <v>93.6631833077017</v>
      </c>
      <c r="D49" s="15" t="n">
        <f aca="false">IF(C49&gt;$I$9,I49,$I$9-($I$9-B49)*(J49-I49)/(J49-B49))</f>
        <v>69.2066615685713</v>
      </c>
      <c r="E49" s="13"/>
      <c r="H49" s="50" t="n">
        <f aca="false">$I$4+0.5*($I$5-$I$6)*($I$4-B49)/($I$4-$I$7)+0.5*($I$5+$I$6-2*$I$4)*(($I$4-B49)/($I$4-$I$7))^(1/(1+$I$10))</f>
        <v>93.6631833077017</v>
      </c>
      <c r="I49" s="50" t="n">
        <f aca="false">H49-($I$5-$I$6)*($I$4-B49)/($I$4-$I$7)</f>
        <v>69.2066615685713</v>
      </c>
      <c r="J49" s="50" t="n">
        <f aca="false">(1+($I$8-$I$5)/($I$5-$I$6))*H49-($I$8-$I$5)/($I$5-$I$6)*I49</f>
        <v>93.6631833077017</v>
      </c>
    </row>
    <row r="50" customFormat="false" ht="15.6" hidden="false" customHeight="true" outlineLevel="0" collapsed="false">
      <c r="B50" s="14" t="s">
        <v>80</v>
      </c>
      <c r="C50" s="15" t="n">
        <f aca="false">IF(J50&gt;$I$9,J50,$I$9)</f>
        <v>95</v>
      </c>
      <c r="D50" s="15" t="n">
        <f aca="false">IF(C50&gt;$I$9,I50,$I$9-($I$9-B50)*(J50-I50)/(J50-B50))</f>
        <v>70</v>
      </c>
      <c r="E50" s="13"/>
      <c r="H50" s="50" t="n">
        <f aca="false">$I$4+0.5*($I$5-$I$6)*($I$4-B50)/($I$4-$I$7)+0.5*($I$5+$I$6-2*$I$4)*(($I$4-B50)/($I$4-$I$7))^(1/(1+$I$10))</f>
        <v>95</v>
      </c>
      <c r="I50" s="50" t="n">
        <f aca="false">H50-($I$5-$I$6)*($I$4-B50)/($I$4-$I$7)</f>
        <v>70</v>
      </c>
      <c r="J50" s="50" t="n">
        <f aca="false">(1+($I$8-$I$5)/($I$5-$I$6))*H50-($I$8-$I$5)/($I$5-$I$6)*I50</f>
        <v>95</v>
      </c>
    </row>
    <row r="51" customFormat="false" ht="20.1" hidden="false" customHeight="true" outlineLevel="0" collapsed="false">
      <c r="B51" s="18"/>
      <c r="C51" s="18"/>
      <c r="D51" s="18"/>
    </row>
    <row r="52" customFormat="false" ht="16.5" hidden="false" customHeight="true" outlineLevel="0" collapsed="false">
      <c r="A52" s="62" t="s">
        <v>93</v>
      </c>
      <c r="B52" s="62"/>
      <c r="C52" s="62"/>
      <c r="D52" s="62"/>
      <c r="E52" s="62"/>
    </row>
    <row r="53" customFormat="false" ht="24.95" hidden="false" customHeight="true" outlineLevel="0" collapsed="false">
      <c r="A53" s="63"/>
      <c r="B53" s="63"/>
      <c r="C53" s="64"/>
      <c r="D53" s="67"/>
      <c r="E53" s="67"/>
    </row>
    <row r="54" customFormat="false" ht="16.5" hidden="false" customHeight="true" outlineLevel="0" collapsed="false">
      <c r="A54" s="62" t="s">
        <v>94</v>
      </c>
      <c r="B54" s="62"/>
      <c r="C54" s="62"/>
      <c r="D54" s="62"/>
      <c r="E54" s="62"/>
    </row>
    <row r="55" customFormat="false" ht="18" hidden="false" customHeight="false" outlineLevel="0" collapsed="false">
      <c r="B55" s="66"/>
    </row>
    <row r="56" customFormat="false" ht="18" hidden="false" customHeight="false" outlineLevel="0" collapsed="false">
      <c r="B56" s="66"/>
      <c r="D56" s="66"/>
    </row>
  </sheetData>
  <mergeCells count="26">
    <mergeCell ref="C1:E1"/>
    <mergeCell ref="C2:E2"/>
    <mergeCell ref="C3:E3"/>
    <mergeCell ref="H3:O3"/>
    <mergeCell ref="P3:R3"/>
    <mergeCell ref="C4:E4"/>
    <mergeCell ref="J4:O4"/>
    <mergeCell ref="P4:R11"/>
    <mergeCell ref="C5:E5"/>
    <mergeCell ref="J5:O5"/>
    <mergeCell ref="J6:O6"/>
    <mergeCell ref="B7:D7"/>
    <mergeCell ref="J7:O7"/>
    <mergeCell ref="B8:D8"/>
    <mergeCell ref="J8:O8"/>
    <mergeCell ref="B9:D10"/>
    <mergeCell ref="J9:O9"/>
    <mergeCell ref="H10:H11"/>
    <mergeCell ref="I10:I11"/>
    <mergeCell ref="J10:O11"/>
    <mergeCell ref="B11:D11"/>
    <mergeCell ref="B12:B13"/>
    <mergeCell ref="C12:D12"/>
    <mergeCell ref="H12:J12"/>
    <mergeCell ref="A52:E52"/>
    <mergeCell ref="A54:E54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20.13"/>
    <col collapsed="false" customWidth="true" hidden="false" outlineLevel="0" max="5" min="5" style="0" width="10.28"/>
    <col collapsed="false" customWidth="true" hidden="false" outlineLevel="0" max="7" min="7" style="0" width="5.13"/>
    <col collapsed="false" customWidth="true" hidden="false" outlineLevel="0" max="15" min="8" style="0" width="12.28"/>
  </cols>
  <sheetData>
    <row r="1" s="1" customFormat="true" ht="20.25" hidden="false" customHeight="true" outlineLevel="0" collapsed="false">
      <c r="C1" s="2" t="s">
        <v>49</v>
      </c>
      <c r="D1" s="2"/>
      <c r="E1" s="2"/>
      <c r="F1" s="32"/>
      <c r="G1" s="32"/>
      <c r="H1" s="32"/>
      <c r="I1" s="32"/>
      <c r="J1" s="32"/>
      <c r="K1" s="32"/>
    </row>
    <row r="2" s="1" customFormat="true" ht="15.75" hidden="false" customHeight="false" outlineLevel="0" collapsed="false">
      <c r="C2" s="3" t="s">
        <v>50</v>
      </c>
      <c r="D2" s="3"/>
      <c r="E2" s="3"/>
      <c r="F2" s="32"/>
      <c r="G2" s="32"/>
      <c r="H2" s="33"/>
      <c r="I2" s="33"/>
      <c r="J2" s="33"/>
      <c r="K2" s="0"/>
      <c r="L2" s="0"/>
      <c r="M2" s="0"/>
      <c r="N2" s="0"/>
      <c r="O2" s="0"/>
    </row>
    <row r="3" s="1" customFormat="true" ht="18.75" hidden="false" customHeight="false" outlineLevel="0" collapsed="false">
      <c r="C3" s="3" t="s">
        <v>51</v>
      </c>
      <c r="D3" s="3"/>
      <c r="E3" s="3"/>
      <c r="F3" s="32"/>
      <c r="G3" s="32"/>
      <c r="H3" s="34" t="s">
        <v>52</v>
      </c>
      <c r="I3" s="34"/>
      <c r="J3" s="34"/>
      <c r="K3" s="34"/>
      <c r="L3" s="34"/>
      <c r="M3" s="34"/>
      <c r="N3" s="34"/>
      <c r="O3" s="34"/>
      <c r="P3" s="35" t="s">
        <v>53</v>
      </c>
      <c r="Q3" s="35"/>
      <c r="R3" s="35"/>
    </row>
    <row r="4" s="4" customFormat="true" ht="17.25" hidden="false" customHeight="true" outlineLevel="0" collapsed="false">
      <c r="C4" s="5" t="s">
        <v>54</v>
      </c>
      <c r="D4" s="5"/>
      <c r="E4" s="5"/>
      <c r="F4" s="33"/>
      <c r="G4" s="33"/>
      <c r="H4" s="36" t="s">
        <v>55</v>
      </c>
      <c r="I4" s="36" t="n">
        <v>18</v>
      </c>
      <c r="J4" s="37" t="s">
        <v>56</v>
      </c>
      <c r="K4" s="37"/>
      <c r="L4" s="37"/>
      <c r="M4" s="37"/>
      <c r="N4" s="37"/>
      <c r="O4" s="37"/>
      <c r="P4" s="38" t="s">
        <v>57</v>
      </c>
      <c r="Q4" s="38"/>
      <c r="R4" s="38"/>
    </row>
    <row r="5" s="4" customFormat="true" ht="15.75" hidden="false" customHeight="true" outlineLevel="0" collapsed="false">
      <c r="C5" s="5" t="s">
        <v>58</v>
      </c>
      <c r="D5" s="5"/>
      <c r="E5" s="5"/>
      <c r="F5" s="33"/>
      <c r="G5" s="33"/>
      <c r="H5" s="39" t="s">
        <v>59</v>
      </c>
      <c r="I5" s="39" t="n">
        <v>95</v>
      </c>
      <c r="J5" s="40" t="s">
        <v>60</v>
      </c>
      <c r="K5" s="40"/>
      <c r="L5" s="40"/>
      <c r="M5" s="40"/>
      <c r="N5" s="40"/>
      <c r="O5" s="40"/>
      <c r="P5" s="38"/>
      <c r="Q5" s="38"/>
      <c r="R5" s="38"/>
    </row>
    <row r="6" customFormat="false" ht="17.25" hidden="false" customHeight="true" outlineLevel="0" collapsed="false">
      <c r="H6" s="39" t="s">
        <v>62</v>
      </c>
      <c r="I6" s="39" t="n">
        <v>70</v>
      </c>
      <c r="J6" s="40" t="s">
        <v>63</v>
      </c>
      <c r="K6" s="40"/>
      <c r="L6" s="40"/>
      <c r="M6" s="40"/>
      <c r="N6" s="40"/>
      <c r="O6" s="40"/>
      <c r="P6" s="38"/>
      <c r="Q6" s="38"/>
      <c r="R6" s="38"/>
    </row>
    <row r="7" customFormat="false" ht="22.9" hidden="false" customHeight="true" outlineLevel="0" collapsed="false">
      <c r="B7" s="7" t="s">
        <v>1</v>
      </c>
      <c r="C7" s="7"/>
      <c r="D7" s="7"/>
      <c r="H7" s="39" t="s">
        <v>64</v>
      </c>
      <c r="I7" s="39" t="n">
        <v>-28</v>
      </c>
      <c r="J7" s="40" t="s">
        <v>65</v>
      </c>
      <c r="K7" s="40"/>
      <c r="L7" s="40"/>
      <c r="M7" s="40"/>
      <c r="N7" s="40"/>
      <c r="O7" s="40"/>
      <c r="P7" s="38"/>
      <c r="Q7" s="38"/>
      <c r="R7" s="38"/>
    </row>
    <row r="8" customFormat="false" ht="16.5" hidden="false" customHeight="true" outlineLevel="0" collapsed="false">
      <c r="B8" s="8" t="s">
        <v>90</v>
      </c>
      <c r="C8" s="8"/>
      <c r="D8" s="8"/>
      <c r="H8" s="39" t="s">
        <v>67</v>
      </c>
      <c r="I8" s="39" t="n">
        <v>115</v>
      </c>
      <c r="J8" s="41" t="s">
        <v>68</v>
      </c>
      <c r="K8" s="41"/>
      <c r="L8" s="41"/>
      <c r="M8" s="41"/>
      <c r="N8" s="41"/>
      <c r="O8" s="41"/>
      <c r="P8" s="38"/>
      <c r="Q8" s="38"/>
      <c r="R8" s="38"/>
    </row>
    <row r="9" customFormat="false" ht="19.15" hidden="false" customHeight="true" outlineLevel="0" collapsed="false">
      <c r="B9" s="9" t="s">
        <v>95</v>
      </c>
      <c r="C9" s="9"/>
      <c r="D9" s="9"/>
      <c r="H9" s="39" t="s">
        <v>70</v>
      </c>
      <c r="I9" s="39" t="n">
        <v>70</v>
      </c>
      <c r="J9" s="42" t="s">
        <v>71</v>
      </c>
      <c r="K9" s="42"/>
      <c r="L9" s="42"/>
      <c r="M9" s="42"/>
      <c r="N9" s="42"/>
      <c r="O9" s="42"/>
      <c r="P9" s="38"/>
      <c r="Q9" s="38"/>
      <c r="R9" s="38"/>
    </row>
    <row r="10" customFormat="false" ht="19.15" hidden="false" customHeight="true" outlineLevel="0" collapsed="false">
      <c r="B10" s="9"/>
      <c r="C10" s="9"/>
      <c r="D10" s="9"/>
      <c r="H10" s="43" t="s">
        <v>72</v>
      </c>
      <c r="I10" s="43" t="n">
        <v>0.32</v>
      </c>
      <c r="J10" s="44" t="s">
        <v>73</v>
      </c>
      <c r="K10" s="44"/>
      <c r="L10" s="44"/>
      <c r="M10" s="44"/>
      <c r="N10" s="44"/>
      <c r="O10" s="44"/>
      <c r="P10" s="38"/>
      <c r="Q10" s="38"/>
      <c r="R10" s="38"/>
    </row>
    <row r="11" customFormat="false" ht="16.5" hidden="false" customHeight="true" outlineLevel="0" collapsed="false">
      <c r="B11" s="10"/>
      <c r="C11" s="10"/>
      <c r="D11" s="10"/>
      <c r="H11" s="43"/>
      <c r="I11" s="43"/>
      <c r="J11" s="44"/>
      <c r="K11" s="44"/>
      <c r="L11" s="44"/>
      <c r="M11" s="44"/>
      <c r="N11" s="44"/>
      <c r="O11" s="44"/>
      <c r="P11" s="38"/>
      <c r="Q11" s="38"/>
      <c r="R11" s="38"/>
    </row>
    <row r="12" customFormat="false" ht="36.75" hidden="false" customHeight="true" outlineLevel="0" collapsed="false">
      <c r="B12" s="11" t="s">
        <v>4</v>
      </c>
      <c r="C12" s="11" t="s">
        <v>5</v>
      </c>
      <c r="D12" s="11"/>
      <c r="H12" s="45" t="s">
        <v>75</v>
      </c>
      <c r="I12" s="45"/>
      <c r="J12" s="45"/>
      <c r="K12" s="46"/>
      <c r="L12" s="46"/>
      <c r="M12" s="46"/>
      <c r="N12" s="46"/>
      <c r="O12" s="46"/>
    </row>
    <row r="13" customFormat="false" ht="18" hidden="false" customHeight="true" outlineLevel="0" collapsed="false">
      <c r="B13" s="11"/>
      <c r="C13" s="12" t="s">
        <v>6</v>
      </c>
      <c r="D13" s="12" t="s">
        <v>7</v>
      </c>
      <c r="E13" s="13"/>
      <c r="F13" s="47"/>
      <c r="H13" s="48" t="s">
        <v>76</v>
      </c>
      <c r="I13" s="48" t="s">
        <v>77</v>
      </c>
      <c r="J13" s="49" t="s">
        <v>78</v>
      </c>
      <c r="K13" s="46"/>
      <c r="L13" s="46"/>
      <c r="M13" s="46"/>
      <c r="N13" s="46"/>
      <c r="O13" s="46"/>
    </row>
    <row r="14" customFormat="false" ht="15.6" hidden="false" customHeight="true" outlineLevel="0" collapsed="false">
      <c r="B14" s="14" t="s">
        <v>10</v>
      </c>
      <c r="C14" s="15" t="n">
        <f aca="false">IF(J14&gt;$I$9,J14,$I$9)</f>
        <v>70</v>
      </c>
      <c r="D14" s="15" t="n">
        <f aca="false">IF(C14&gt;$I$9,I14,$I$9-($I$9-B14)*(J14-I14)/(J14-B14))</f>
        <v>53.7672253140548</v>
      </c>
      <c r="E14" s="13"/>
      <c r="F14" s="47"/>
      <c r="H14" s="50" t="n">
        <f aca="false">$I$4+0.5*($I$5-$I$6)*($I$4-B14)/($I$4-$I$7)+0.5*($I$5+$I$6-2*$I$4)*(($I$4-B14)/($I$4-$I$7))^(1/(1+$I$10))</f>
        <v>41.0161952134549</v>
      </c>
      <c r="I14" s="50" t="n">
        <f aca="false">H14-($I$5-$I$6)*($I$4-B14)/($I$4-$I$7)</f>
        <v>35.5814126047592</v>
      </c>
      <c r="J14" s="50" t="n">
        <f aca="false">(1+($I$8-$I$5)/($I$5-$I$6))*H14-($I$8-$I$5)/($I$5-$I$6)*I14</f>
        <v>45.3640213004114</v>
      </c>
      <c r="K14" s="51"/>
      <c r="L14" s="51"/>
      <c r="M14" s="51"/>
    </row>
    <row r="15" customFormat="false" ht="15.6" hidden="false" customHeight="true" outlineLevel="0" collapsed="false">
      <c r="B15" s="14" t="s">
        <v>11</v>
      </c>
      <c r="C15" s="15" t="n">
        <f aca="false">IF(J15&gt;$I$9,J15,$I$9)</f>
        <v>70</v>
      </c>
      <c r="D15" s="15" t="n">
        <f aca="false">IF(C15&gt;$I$9,I15,$I$9-($I$9-B15)*(J15-I15)/(J15-B15))</f>
        <v>53.2981590673016</v>
      </c>
      <c r="E15" s="13"/>
      <c r="F15" s="47"/>
      <c r="H15" s="50" t="n">
        <f aca="false">$I$4+0.5*($I$5-$I$6)*($I$4-B15)/($I$4-$I$7)+0.5*($I$5+$I$6-2*$I$4)*(($I$4-B15)/($I$4-$I$7))^(1/(1+$I$10))</f>
        <v>42.807813961377</v>
      </c>
      <c r="I15" s="50" t="n">
        <f aca="false">H15-($I$5-$I$6)*($I$4-B15)/($I$4-$I$7)</f>
        <v>36.8295530918117</v>
      </c>
      <c r="J15" s="50" t="n">
        <f aca="false">(1+($I$8-$I$5)/($I$5-$I$6))*H15-($I$8-$I$5)/($I$5-$I$6)*I15</f>
        <v>47.5904226570291</v>
      </c>
    </row>
    <row r="16" customFormat="false" ht="15.6" hidden="false" customHeight="true" outlineLevel="0" collapsed="false">
      <c r="B16" s="14" t="s">
        <v>12</v>
      </c>
      <c r="C16" s="15" t="n">
        <f aca="false">IF(J16&gt;$I$9,J16,$I$9)</f>
        <v>70</v>
      </c>
      <c r="D16" s="15" t="n">
        <f aca="false">IF(C16&gt;$I$9,I16,$I$9-($I$9-B16)*(J16-I16)/(J16-B16))</f>
        <v>52.8405247950478</v>
      </c>
      <c r="E16" s="13"/>
      <c r="F16" s="47"/>
      <c r="H16" s="50" t="n">
        <f aca="false">$I$4+0.5*($I$5-$I$6)*($I$4-B16)/($I$4-$I$7)+0.5*($I$5+$I$6-2*$I$4)*(($I$4-B16)/($I$4-$I$7))^(1/(1+$I$10))</f>
        <v>44.5662523591403</v>
      </c>
      <c r="I16" s="50" t="n">
        <f aca="false">H16-($I$5-$I$6)*($I$4-B16)/($I$4-$I$7)</f>
        <v>38.0445132287055</v>
      </c>
      <c r="J16" s="50" t="n">
        <f aca="false">(1+($I$8-$I$5)/($I$5-$I$6))*H16-($I$8-$I$5)/($I$5-$I$6)*I16</f>
        <v>49.7836436634882</v>
      </c>
    </row>
    <row r="17" customFormat="false" ht="15.6" hidden="false" customHeight="true" outlineLevel="0" collapsed="false">
      <c r="B17" s="14" t="s">
        <v>13</v>
      </c>
      <c r="C17" s="15" t="n">
        <f aca="false">IF(J17&gt;$I$9,J17,$I$9)</f>
        <v>70</v>
      </c>
      <c r="D17" s="15" t="n">
        <f aca="false">IF(C17&gt;$I$9,I17,$I$9-($I$9-B17)*(J17-I17)/(J17-B17))</f>
        <v>52.3922978957565</v>
      </c>
      <c r="E17" s="13"/>
      <c r="F17" s="47"/>
      <c r="G17" s="52"/>
      <c r="H17" s="50" t="n">
        <f aca="false">$I$4+0.5*($I$5-$I$6)*($I$4-B17)/($I$4-$I$7)+0.5*($I$5+$I$6-2*$I$4)*(($I$4-B17)/($I$4-$I$7))^(1/(1+$I$10))</f>
        <v>46.2949194605653</v>
      </c>
      <c r="I17" s="50" t="n">
        <f aca="false">H17-($I$5-$I$6)*($I$4-B17)/($I$4-$I$7)</f>
        <v>39.229702069261</v>
      </c>
      <c r="J17" s="50" t="n">
        <f aca="false">(1+($I$8-$I$5)/($I$5-$I$6))*H17-($I$8-$I$5)/($I$5-$I$6)*I17</f>
        <v>51.9470933736088</v>
      </c>
    </row>
    <row r="18" customFormat="false" ht="15.6" hidden="false" customHeight="true" outlineLevel="0" collapsed="false">
      <c r="B18" s="14" t="s">
        <v>14</v>
      </c>
      <c r="C18" s="15" t="n">
        <f aca="false">IF(J18&gt;$I$9,J18,$I$9)</f>
        <v>70</v>
      </c>
      <c r="D18" s="15" t="n">
        <f aca="false">IF(C18&gt;$I$9,I18,$I$9-($I$9-B18)*(J18-I18)/(J18-B18))</f>
        <v>51.9519142505674</v>
      </c>
      <c r="E18" s="13"/>
      <c r="F18" s="52"/>
      <c r="G18" s="52"/>
      <c r="H18" s="50" t="n">
        <f aca="false">$I$4+0.5*($I$5-$I$6)*($I$4-B18)/($I$4-$I$7)+0.5*($I$5+$I$6-2*$I$4)*(($I$4-B18)/($I$4-$I$7))^(1/(1+$I$10))</f>
        <v>47.9966399342826</v>
      </c>
      <c r="I18" s="50" t="n">
        <f aca="false">H18-($I$5-$I$6)*($I$4-B18)/($I$4-$I$7)</f>
        <v>40.3879442821087</v>
      </c>
      <c r="J18" s="50" t="n">
        <f aca="false">(1+($I$8-$I$5)/($I$5-$I$6))*H18-($I$8-$I$5)/($I$5-$I$6)*I18</f>
        <v>54.0835964560218</v>
      </c>
    </row>
    <row r="19" customFormat="false" ht="15.6" hidden="false" customHeight="true" outlineLevel="0" collapsed="false">
      <c r="B19" s="14" t="s">
        <v>15</v>
      </c>
      <c r="C19" s="15" t="n">
        <f aca="false">IF(J19&gt;$I$9,J19,$I$9)</f>
        <v>70</v>
      </c>
      <c r="D19" s="15" t="n">
        <f aca="false">IF(C19&gt;$I$9,I19,$I$9-($I$9-B19)*(J19-I19)/(J19-B19))</f>
        <v>51.518142341369</v>
      </c>
      <c r="E19" s="13"/>
      <c r="F19" s="53"/>
      <c r="G19" s="53"/>
      <c r="H19" s="50" t="n">
        <f aca="false">$I$4+0.5*($I$5-$I$6)*($I$4-B19)/($I$4-$I$7)+0.5*($I$5+$I$6-2*$I$4)*(($I$4-B19)/($I$4-$I$7))^(1/(1+$I$10))</f>
        <v>49.6737887257118</v>
      </c>
      <c r="I19" s="50" t="n">
        <f aca="false">H19-($I$5-$I$6)*($I$4-B19)/($I$4-$I$7)</f>
        <v>41.5216148126683</v>
      </c>
      <c r="J19" s="50" t="n">
        <f aca="false">(1+($I$8-$I$5)/($I$5-$I$6))*H19-($I$8-$I$5)/($I$5-$I$6)*I19</f>
        <v>56.1955278561465</v>
      </c>
    </row>
    <row r="20" customFormat="false" ht="15.6" hidden="false" customHeight="true" outlineLevel="0" collapsed="false">
      <c r="B20" s="14" t="s">
        <v>16</v>
      </c>
      <c r="C20" s="15" t="n">
        <f aca="false">IF(J20&gt;$I$9,J20,$I$9)</f>
        <v>70</v>
      </c>
      <c r="D20" s="15" t="n">
        <f aca="false">IF(C20&gt;$I$9,I20,$I$9-($I$9-B20)*(J20-I20)/(J20-B20))</f>
        <v>51.0899966788224</v>
      </c>
      <c r="E20" s="13"/>
      <c r="F20" s="53"/>
      <c r="G20" s="53"/>
      <c r="H20" s="50" t="n">
        <f aca="false">$I$4+0.5*($I$5-$I$6)*($I$4-B20)/($I$4-$I$7)+0.5*($I$5+$I$6-2*$I$4)*(($I$4-B20)/($I$4-$I$7))^(1/(1+$I$10))</f>
        <v>51.3283877878275</v>
      </c>
      <c r="I20" s="50" t="n">
        <f aca="false">H20-($I$5-$I$6)*($I$4-B20)/($I$4-$I$7)</f>
        <v>42.6327356139145</v>
      </c>
      <c r="J20" s="50" t="n">
        <f aca="false">(1+($I$8-$I$5)/($I$5-$I$6))*H20-($I$8-$I$5)/($I$5-$I$6)*I20</f>
        <v>58.2849095269579</v>
      </c>
    </row>
    <row r="21" customFormat="false" ht="15.6" hidden="false" customHeight="true" outlineLevel="0" collapsed="false">
      <c r="B21" s="14" t="s">
        <v>17</v>
      </c>
      <c r="C21" s="15" t="n">
        <f aca="false">IF(J21&gt;$I$9,J21,$I$9)</f>
        <v>70</v>
      </c>
      <c r="D21" s="15" t="n">
        <f aca="false">IF(C21&gt;$I$9,I21,$I$9-($I$9-B21)*(J21-I21)/(J21-B21))</f>
        <v>50.6666775267211</v>
      </c>
      <c r="E21" s="13"/>
      <c r="F21" s="53"/>
      <c r="G21" s="53"/>
      <c r="H21" s="50" t="n">
        <f aca="false">$I$4+0.5*($I$5-$I$6)*($I$4-B21)/($I$4-$I$7)+0.5*($I$5+$I$6-2*$I$4)*(($I$4-B21)/($I$4-$I$7))^(1/(1+$I$10))</f>
        <v>52.9621772684864</v>
      </c>
      <c r="I21" s="50" t="n">
        <f aca="false">H21-($I$5-$I$6)*($I$4-B21)/($I$4-$I$7)</f>
        <v>43.7230468337038</v>
      </c>
      <c r="J21" s="50" t="n">
        <f aca="false">(1+($I$8-$I$5)/($I$5-$I$6))*H21-($I$8-$I$5)/($I$5-$I$6)*I21</f>
        <v>60.3534816163125</v>
      </c>
    </row>
    <row r="22" customFormat="false" ht="15.6" hidden="false" customHeight="true" outlineLevel="0" collapsed="false">
      <c r="B22" s="14" t="s">
        <v>18</v>
      </c>
      <c r="C22" s="15" t="n">
        <f aca="false">IF(J22&gt;$I$9,J22,$I$9)</f>
        <v>70</v>
      </c>
      <c r="D22" s="15" t="n">
        <f aca="false">IF(C22&gt;$I$9,I22,$I$9-($I$9-B22)*(J22-I22)/(J22-B22))</f>
        <v>50.2475279070493</v>
      </c>
      <c r="E22" s="13"/>
      <c r="F22" s="53"/>
      <c r="G22" s="53"/>
      <c r="H22" s="50" t="n">
        <f aca="false">$I$4+0.5*($I$5-$I$6)*($I$4-B22)/($I$4-$I$7)+0.5*($I$5+$I$6-2*$I$4)*(($I$4-B22)/($I$4-$I$7))^(1/(1+$I$10))</f>
        <v>54.5766690049494</v>
      </c>
      <c r="I22" s="50" t="n">
        <f aca="false">H22-($I$5-$I$6)*($I$4-B22)/($I$4-$I$7)</f>
        <v>44.7940603092972</v>
      </c>
      <c r="J22" s="50" t="n">
        <f aca="false">(1+($I$8-$I$5)/($I$5-$I$6))*H22-($I$8-$I$5)/($I$5-$I$6)*I22</f>
        <v>62.4027559614711</v>
      </c>
    </row>
    <row r="23" customFormat="false" ht="15.6" hidden="false" customHeight="true" outlineLevel="0" collapsed="false">
      <c r="B23" s="14" t="s">
        <v>19</v>
      </c>
      <c r="C23" s="15" t="n">
        <f aca="false">IF(J23&gt;$I$9,J23,$I$9)</f>
        <v>70</v>
      </c>
      <c r="D23" s="15" t="n">
        <f aca="false">IF(C23&gt;$I$9,I23,$I$9-($I$9-B23)*(J23-I23)/(J23-B23))</f>
        <v>49.8320022780489</v>
      </c>
      <c r="E23" s="13"/>
      <c r="F23" s="53"/>
      <c r="G23" s="53"/>
      <c r="H23" s="50" t="n">
        <f aca="false">$I$4+0.5*($I$5-$I$6)*($I$4-B23)/($I$4-$I$7)+0.5*($I$5+$I$6-2*$I$4)*(($I$4-B23)/($I$4-$I$7))^(1/(1+$I$10))</f>
        <v>56.173187461035</v>
      </c>
      <c r="I23" s="50" t="n">
        <f aca="false">H23-($I$5-$I$6)*($I$4-B23)/($I$4-$I$7)</f>
        <v>45.8471005045132</v>
      </c>
      <c r="J23" s="50" t="n">
        <f aca="false">(1+($I$8-$I$5)/($I$5-$I$6))*H23-($I$8-$I$5)/($I$5-$I$6)*I23</f>
        <v>64.4340570262524</v>
      </c>
    </row>
    <row r="24" customFormat="false" ht="15.6" hidden="false" customHeight="true" outlineLevel="0" collapsed="false">
      <c r="B24" s="14" t="s">
        <v>20</v>
      </c>
      <c r="C24" s="15" t="n">
        <f aca="false">IF(J24&gt;$I$9,J24,$I$9)</f>
        <v>70</v>
      </c>
      <c r="D24" s="15" t="n">
        <f aca="false">IF(C24&gt;$I$9,I24,$I$9-($I$9-B24)*(J24-I24)/(J24-B24))</f>
        <v>49.4196432892801</v>
      </c>
      <c r="E24" s="13"/>
      <c r="F24" s="53"/>
      <c r="G24" s="53"/>
      <c r="H24" s="50" t="n">
        <f aca="false">$I$4+0.5*($I$5-$I$6)*($I$4-B24)/($I$4-$I$7)+0.5*($I$5+$I$6-2*$I$4)*(($I$4-B24)/($I$4-$I$7))^(1/(1+$I$10))</f>
        <v>57.7529015598592</v>
      </c>
      <c r="I24" s="50" t="n">
        <f aca="false">H24-($I$5-$I$6)*($I$4-B24)/($I$4-$I$7)</f>
        <v>46.8833363424679</v>
      </c>
      <c r="J24" s="50" t="n">
        <f aca="false">(1+($I$8-$I$5)/($I$5-$I$6))*H24-($I$8-$I$5)/($I$5-$I$6)*I24</f>
        <v>66.4485537337722</v>
      </c>
    </row>
    <row r="25" customFormat="false" ht="15.6" hidden="false" customHeight="true" outlineLevel="0" collapsed="false">
      <c r="B25" s="14" t="s">
        <v>21</v>
      </c>
      <c r="C25" s="15" t="n">
        <f aca="false">IF(J25&gt;$I$9,J25,$I$9)</f>
        <v>70</v>
      </c>
      <c r="D25" s="15" t="n">
        <f aca="false">IF(C25&gt;$I$9,I25,$I$9-($I$9-B25)*(J25-I25)/(J25-B25))</f>
        <v>49.0100642452105</v>
      </c>
      <c r="E25" s="13"/>
      <c r="F25" s="52"/>
      <c r="G25" s="52"/>
      <c r="H25" s="50" t="n">
        <f aca="false">$I$4+0.5*($I$5-$I$6)*($I$4-B25)/($I$4-$I$7)+0.5*($I$5+$I$6-2*$I$4)*(($I$4-B25)/($I$4-$I$7))^(1/(1+$I$10))</f>
        <v>59.3168497904886</v>
      </c>
      <c r="I25" s="50" t="n">
        <f aca="false">H25-($I$5-$I$6)*($I$4-B25)/($I$4-$I$7)</f>
        <v>47.9038063122277</v>
      </c>
      <c r="J25" s="50" t="n">
        <f aca="false">(1+($I$8-$I$5)/($I$5-$I$6))*H25-($I$8-$I$5)/($I$5-$I$6)*I25</f>
        <v>68.4472845730973</v>
      </c>
    </row>
    <row r="26" customFormat="false" ht="15.6" hidden="false" customHeight="true" outlineLevel="0" collapsed="false">
      <c r="B26" s="14" t="s">
        <v>22</v>
      </c>
      <c r="C26" s="15" t="n">
        <f aca="false">IF(J26&gt;$I$9,J26,$I$9)</f>
        <v>70.4311776532224</v>
      </c>
      <c r="D26" s="15" t="n">
        <f aca="false">IF(C26&gt;$I$9,I26,$I$9-($I$9-B26)*(J26-I26)/(J26-B26))</f>
        <v>48.9094385227876</v>
      </c>
      <c r="E26" s="13"/>
      <c r="F26" s="52"/>
      <c r="G26" s="52"/>
      <c r="H26" s="50" t="n">
        <f aca="false">$I$4+0.5*($I$5-$I$6)*($I$4-B26)/($I$4-$I$7)+0.5*($I$5+$I$6-2*$I$4)*(($I$4-B26)/($I$4-$I$7))^(1/(1+$I$10))</f>
        <v>60.865960261918</v>
      </c>
      <c r="I26" s="50" t="n">
        <f aca="false">H26-($I$5-$I$6)*($I$4-B26)/($I$4-$I$7)</f>
        <v>48.9094385227876</v>
      </c>
      <c r="J26" s="50" t="n">
        <f aca="false">(1+($I$8-$I$5)/($I$5-$I$6))*H26-($I$8-$I$5)/($I$5-$I$6)*I26</f>
        <v>70.4311776532224</v>
      </c>
    </row>
    <row r="27" customFormat="false" ht="15.6" hidden="false" customHeight="true" outlineLevel="0" collapsed="false">
      <c r="B27" s="14" t="s">
        <v>23</v>
      </c>
      <c r="C27" s="15" t="n">
        <f aca="false">IF(J27&gt;$I$9,J27,$I$9)</f>
        <v>72.4010669043536</v>
      </c>
      <c r="D27" s="15" t="n">
        <f aca="false">IF(C27&gt;$I$9,I27,$I$9-($I$9-B27)*(J27-I27)/(J27-B27))</f>
        <v>49.9010669043536</v>
      </c>
      <c r="E27" s="13"/>
      <c r="F27" s="53"/>
      <c r="G27" s="53"/>
      <c r="H27" s="50" t="n">
        <f aca="false">$I$4+0.5*($I$5-$I$6)*($I$4-B27)/($I$4-$I$7)+0.5*($I$5+$I$6-2*$I$4)*(($I$4-B27)/($I$4-$I$7))^(1/(1+$I$10))</f>
        <v>62.4010669043536</v>
      </c>
      <c r="I27" s="50" t="n">
        <f aca="false">H27-($I$5-$I$6)*($I$4-B27)/($I$4-$I$7)</f>
        <v>49.9010669043536</v>
      </c>
      <c r="J27" s="50" t="n">
        <f aca="false">(1+($I$8-$I$5)/($I$5-$I$6))*H27-($I$8-$I$5)/($I$5-$I$6)*I27</f>
        <v>72.4010669043536</v>
      </c>
    </row>
    <row r="28" customFormat="false" ht="15.6" hidden="false" customHeight="true" outlineLevel="0" collapsed="false">
      <c r="B28" s="14" t="s">
        <v>24</v>
      </c>
      <c r="C28" s="15" t="n">
        <f aca="false">IF(J28&gt;$I$9,J28,$I$9)</f>
        <v>74.3577053017451</v>
      </c>
      <c r="D28" s="15" t="n">
        <f aca="false">IF(C28&gt;$I$9,I28,$I$9-($I$9-B28)*(J28-I28)/(J28-B28))</f>
        <v>50.8794444321799</v>
      </c>
      <c r="E28" s="13"/>
      <c r="F28" s="53"/>
      <c r="G28" s="53"/>
      <c r="H28" s="50" t="n">
        <f aca="false">$I$4+0.5*($I$5-$I$6)*($I$4-B28)/($I$4-$I$7)+0.5*($I$5+$I$6-2*$I$4)*(($I$4-B28)/($I$4-$I$7))^(1/(1+$I$10))</f>
        <v>63.9229226930495</v>
      </c>
      <c r="I28" s="50" t="n">
        <f aca="false">H28-($I$5-$I$6)*($I$4-B28)/($I$4-$I$7)</f>
        <v>50.8794444321799</v>
      </c>
      <c r="J28" s="50" t="n">
        <f aca="false">(1+($I$8-$I$5)/($I$5-$I$6))*H28-($I$8-$I$5)/($I$5-$I$6)*I28</f>
        <v>74.3577053017451</v>
      </c>
    </row>
    <row r="29" customFormat="false" ht="15.6" hidden="false" customHeight="true" outlineLevel="0" collapsed="false">
      <c r="B29" s="14" t="s">
        <v>25</v>
      </c>
      <c r="C29" s="15" t="n">
        <f aca="false">IF(J29&gt;$I$9,J29,$I$9)</f>
        <v>76.3017757603483</v>
      </c>
      <c r="D29" s="15" t="n">
        <f aca="false">IF(C29&gt;$I$9,I29,$I$9-($I$9-B29)*(J29-I29)/(J29-B29))</f>
        <v>51.8452540212178</v>
      </c>
      <c r="E29" s="13"/>
      <c r="F29" s="54"/>
      <c r="G29" s="54"/>
      <c r="H29" s="50" t="n">
        <f aca="false">$I$4+0.5*($I$5-$I$6)*($I$4-B29)/($I$4-$I$7)+0.5*($I$5+$I$6-2*$I$4)*(($I$4-B29)/($I$4-$I$7))^(1/(1+$I$10))</f>
        <v>65.4322105429569</v>
      </c>
      <c r="I29" s="50" t="n">
        <f aca="false">H29-($I$5-$I$6)*($I$4-B29)/($I$4-$I$7)</f>
        <v>51.8452540212178</v>
      </c>
      <c r="J29" s="50" t="n">
        <f aca="false">(1+($I$8-$I$5)/($I$5-$I$6))*H29-($I$8-$I$5)/($I$5-$I$6)*I29</f>
        <v>76.3017757603483</v>
      </c>
    </row>
    <row r="30" customFormat="false" ht="15.6" hidden="false" customHeight="true" outlineLevel="0" collapsed="false">
      <c r="B30" s="14" t="s">
        <v>26</v>
      </c>
      <c r="C30" s="15" t="n">
        <f aca="false">IF(J30&gt;$I$9,J30,$I$9)</f>
        <v>78.2339001871333</v>
      </c>
      <c r="D30" s="15" t="n">
        <f aca="false">IF(C30&gt;$I$9,I30,$I$9-($I$9-B30)*(J30-I30)/(J30-B30))</f>
        <v>52.7991175784377</v>
      </c>
      <c r="E30" s="13"/>
      <c r="H30" s="50" t="n">
        <f aca="false">$I$4+0.5*($I$5-$I$6)*($I$4-B30)/($I$4-$I$7)+0.5*($I$5+$I$6-2*$I$4)*(($I$4-B30)/($I$4-$I$7))^(1/(1+$I$10))</f>
        <v>66.9295523610464</v>
      </c>
      <c r="I30" s="50" t="n">
        <f aca="false">H30-($I$5-$I$6)*($I$4-B30)/($I$4-$I$7)</f>
        <v>52.7991175784377</v>
      </c>
      <c r="J30" s="50" t="n">
        <f aca="false">(1+($I$8-$I$5)/($I$5-$I$6))*H30-($I$8-$I$5)/($I$5-$I$6)*I30</f>
        <v>78.2339001871333</v>
      </c>
    </row>
    <row r="31" customFormat="false" ht="15.6" hidden="false" customHeight="true" outlineLevel="0" collapsed="false">
      <c r="B31" s="14" t="s">
        <v>27</v>
      </c>
      <c r="C31" s="15" t="n">
        <f aca="false">IF(J31&gt;$I$9,J31,$I$9)</f>
        <v>80.1546470613861</v>
      </c>
      <c r="D31" s="15" t="n">
        <f aca="false">IF(C31&gt;$I$9,I31,$I$9-($I$9-B31)*(J31-I31)/(J31-B31))</f>
        <v>53.7416035831252</v>
      </c>
      <c r="E31" s="13"/>
      <c r="H31" s="50" t="n">
        <f aca="false">$I$4+0.5*($I$5-$I$6)*($I$4-B31)/($I$4-$I$7)+0.5*($I$5+$I$6-2*$I$4)*(($I$4-B31)/($I$4-$I$7))^(1/(1+$I$10))</f>
        <v>68.4155166266035</v>
      </c>
      <c r="I31" s="50" t="n">
        <f aca="false">H31-($I$5-$I$6)*($I$4-B31)/($I$4-$I$7)</f>
        <v>53.7416035831252</v>
      </c>
      <c r="J31" s="50" t="n">
        <f aca="false">(1+($I$8-$I$5)/($I$5-$I$6))*H31-($I$8-$I$5)/($I$5-$I$6)*I31</f>
        <v>80.1546470613861</v>
      </c>
    </row>
    <row r="32" customFormat="false" ht="15.6" hidden="false" customHeight="true" outlineLevel="0" collapsed="false">
      <c r="B32" s="14" t="s">
        <v>28</v>
      </c>
      <c r="C32" s="15" t="n">
        <f aca="false">IF(J32&gt;$I$9,J32,$I$9)</f>
        <v>82.0645378279102</v>
      </c>
      <c r="D32" s="15" t="n">
        <f aca="false">IF(C32&gt;$I$9,I32,$I$9-($I$9-B32)*(J32-I32)/(J32-B32))</f>
        <v>54.6732334800841</v>
      </c>
      <c r="E32" s="13"/>
      <c r="H32" s="50" t="n">
        <f aca="false">$I$4+0.5*($I$5-$I$6)*($I$4-B32)/($I$4-$I$7)+0.5*($I$5+$I$6-2*$I$4)*(($I$4-B32)/($I$4-$I$7))^(1/(1+$I$10))</f>
        <v>69.890624784432</v>
      </c>
      <c r="I32" s="50" t="n">
        <f aca="false">H32-($I$5-$I$6)*($I$4-B32)/($I$4-$I$7)</f>
        <v>54.6732334800841</v>
      </c>
      <c r="J32" s="50" t="n">
        <f aca="false">(1+($I$8-$I$5)/($I$5-$I$6))*H32-($I$8-$I$5)/($I$5-$I$6)*I32</f>
        <v>82.0645378279102</v>
      </c>
    </row>
    <row r="33" customFormat="false" ht="15.6" hidden="false" customHeight="true" outlineLevel="0" collapsed="false">
      <c r="B33" s="14" t="s">
        <v>29</v>
      </c>
      <c r="C33" s="15" t="n">
        <f aca="false">IF(J33&gt;$I$9,J33,$I$9)</f>
        <v>83.9640523247205</v>
      </c>
      <c r="D33" s="15" t="n">
        <f aca="false">IF(C33&gt;$I$9,I33,$I$9-($I$9-B33)*(J33-I33)/(J33-B33))</f>
        <v>55.5944871073292</v>
      </c>
      <c r="E33" s="13"/>
      <c r="H33" s="50" t="n">
        <f aca="false">$I$4+0.5*($I$5-$I$6)*($I$4-B33)/($I$4-$I$7)+0.5*($I$5+$I$6-2*$I$4)*(($I$4-B33)/($I$4-$I$7))^(1/(1+$I$10))</f>
        <v>71.3553566725466</v>
      </c>
      <c r="I33" s="50" t="n">
        <f aca="false">H33-($I$5-$I$6)*($I$4-B33)/($I$4-$I$7)</f>
        <v>55.5944871073292</v>
      </c>
      <c r="J33" s="50" t="n">
        <f aca="false">(1+($I$8-$I$5)/($I$5-$I$6))*H33-($I$8-$I$5)/($I$5-$I$6)*I33</f>
        <v>83.9640523247205</v>
      </c>
    </row>
    <row r="34" customFormat="false" ht="15.6" hidden="false" customHeight="true" outlineLevel="0" collapsed="false">
      <c r="B34" s="14" t="s">
        <v>30</v>
      </c>
      <c r="C34" s="15" t="n">
        <f aca="false">IF(J34&gt;$I$9,J34,$I$9)</f>
        <v>85.8536334192456</v>
      </c>
      <c r="D34" s="15" t="n">
        <f aca="false">IF(C34&gt;$I$9,I34,$I$9-($I$9-B34)*(J34-I34)/(J34-B34))</f>
        <v>56.505807332289</v>
      </c>
      <c r="E34" s="13"/>
      <c r="H34" s="50" t="n">
        <f aca="false">$I$4+0.5*($I$5-$I$6)*($I$4-B34)/($I$4-$I$7)+0.5*($I$5+$I$6-2*$I$4)*(($I$4-B34)/($I$4-$I$7))^(1/(1+$I$10))</f>
        <v>72.810155158376</v>
      </c>
      <c r="I34" s="50" t="n">
        <f aca="false">H34-($I$5-$I$6)*($I$4-B34)/($I$4-$I$7)</f>
        <v>56.505807332289</v>
      </c>
      <c r="J34" s="50" t="n">
        <f aca="false">(1+($I$8-$I$5)/($I$5-$I$6))*H34-($I$8-$I$5)/($I$5-$I$6)*I34</f>
        <v>85.8536334192456</v>
      </c>
    </row>
    <row r="35" customFormat="false" ht="15.6" hidden="false" customHeight="true" outlineLevel="0" collapsed="false">
      <c r="B35" s="14" t="s">
        <v>31</v>
      </c>
      <c r="C35" s="15" t="n">
        <f aca="false">IF(J35&gt;$I$9,J35,$I$9)</f>
        <v>87.7336909909474</v>
      </c>
      <c r="D35" s="15" t="n">
        <f aca="false">IF(C35&gt;$I$9,I35,$I$9-($I$9-B35)*(J35-I35)/(J35-B35))</f>
        <v>57.4076040344257</v>
      </c>
      <c r="E35" s="13"/>
      <c r="H35" s="50" t="n">
        <f aca="false">$I$4+0.5*($I$5-$I$6)*($I$4-B35)/($I$4-$I$7)+0.5*($I$5+$I$6-2*$I$4)*(($I$4-B35)/($I$4-$I$7))^(1/(1+$I$10))</f>
        <v>74.2554301213822</v>
      </c>
      <c r="I35" s="50" t="n">
        <f aca="false">H35-($I$5-$I$6)*($I$4-B35)/($I$4-$I$7)</f>
        <v>57.4076040344257</v>
      </c>
      <c r="J35" s="50" t="n">
        <f aca="false">(1+($I$8-$I$5)/($I$5-$I$6))*H35-($I$8-$I$5)/($I$5-$I$6)*I35</f>
        <v>87.7336909909474</v>
      </c>
    </row>
    <row r="36" customFormat="false" ht="15.6" hidden="false" customHeight="true" outlineLevel="0" collapsed="false">
      <c r="B36" s="14" t="s">
        <v>32</v>
      </c>
      <c r="C36" s="15" t="n">
        <f aca="false">IF(J36&gt;$I$9,J36,$I$9)</f>
        <v>89.6046053705695</v>
      </c>
      <c r="D36" s="15" t="n">
        <f aca="false">IF(C36&gt;$I$9,I36,$I$9-($I$9-B36)*(J36-I36)/(J36-B36))</f>
        <v>58.3002575444825</v>
      </c>
      <c r="E36" s="13"/>
      <c r="H36" s="50" t="n">
        <f aca="false">$I$4+0.5*($I$5-$I$6)*($I$4-B36)/($I$4-$I$7)+0.5*($I$5+$I$6-2*$I$4)*(($I$4-B36)/($I$4-$I$7))^(1/(1+$I$10))</f>
        <v>75.6915618923086</v>
      </c>
      <c r="I36" s="50" t="n">
        <f aca="false">H36-($I$5-$I$6)*($I$4-B36)/($I$4-$I$7)</f>
        <v>58.3002575444825</v>
      </c>
      <c r="J36" s="50" t="n">
        <f aca="false">(1+($I$8-$I$5)/($I$5-$I$6))*H36-($I$8-$I$5)/($I$5-$I$6)*I36</f>
        <v>89.6046053705695</v>
      </c>
    </row>
    <row r="37" customFormat="false" ht="15.6" hidden="false" customHeight="true" outlineLevel="0" collapsed="false">
      <c r="B37" s="14" t="s">
        <v>33</v>
      </c>
      <c r="C37" s="15" t="n">
        <f aca="false">IF(J37&gt;$I$9,J37,$I$9)</f>
        <v>91.4667303247808</v>
      </c>
      <c r="D37" s="15" t="n">
        <f aca="false">IF(C37&gt;$I$9,I37,$I$9-($I$9-B37)*(J37-I37)/(J37-B37))</f>
        <v>59.1841216291286</v>
      </c>
      <c r="E37" s="13"/>
      <c r="H37" s="50" t="n">
        <f aca="false">$I$4+0.5*($I$5-$I$6)*($I$4-B37)/($I$4-$I$7)+0.5*($I$5+$I$6-2*$I$4)*(($I$4-B37)/($I$4-$I$7))^(1/(1+$I$10))</f>
        <v>77.1189042378242</v>
      </c>
      <c r="I37" s="50" t="n">
        <f aca="false">H37-($I$5-$I$6)*($I$4-B37)/($I$4-$I$7)</f>
        <v>59.1841216291286</v>
      </c>
      <c r="J37" s="50" t="n">
        <f aca="false">(1+($I$8-$I$5)/($I$5-$I$6))*H37-($I$8-$I$5)/($I$5-$I$6)*I37</f>
        <v>91.4667303247808</v>
      </c>
    </row>
    <row r="38" customFormat="false" ht="15.6" hidden="false" customHeight="true" outlineLevel="0" collapsed="false">
      <c r="B38" s="14" t="s">
        <v>34</v>
      </c>
      <c r="C38" s="15" t="n">
        <f aca="false">IF(J38&gt;$I$9,J38,$I$9)</f>
        <v>93.3203956582369</v>
      </c>
      <c r="D38" s="15" t="n">
        <f aca="false">IF(C38&gt;$I$9,I38,$I$9-($I$9-B38)*(J38-I38)/(J38-B38))</f>
        <v>60.0595260930195</v>
      </c>
      <c r="E38" s="13"/>
      <c r="H38" s="50" t="n">
        <f aca="false">$I$4+0.5*($I$5-$I$6)*($I$4-B38)/($I$4-$I$7)+0.5*($I$5+$I$6-2*$I$4)*(($I$4-B38)/($I$4-$I$7))^(1/(1+$I$10))</f>
        <v>78.5377869625847</v>
      </c>
      <c r="I38" s="50" t="n">
        <f aca="false">H38-($I$5-$I$6)*($I$4-B38)/($I$4-$I$7)</f>
        <v>60.0595260930195</v>
      </c>
      <c r="J38" s="50" t="n">
        <f aca="false">(1+($I$8-$I$5)/($I$5-$I$6))*H38-($I$8-$I$5)/($I$5-$I$6)*I38</f>
        <v>93.3203956582369</v>
      </c>
    </row>
    <row r="39" customFormat="false" ht="15.6" hidden="false" customHeight="true" outlineLevel="0" collapsed="false">
      <c r="B39" s="14" t="s">
        <v>35</v>
      </c>
      <c r="C39" s="15" t="n">
        <f aca="false">IF(J39&gt;$I$9,J39,$I$9)</f>
        <v>95.1659094918883</v>
      </c>
      <c r="D39" s="15" t="n">
        <f aca="false">IF(C39&gt;$I$9,I39,$I$9-($I$9-B39)*(J39-I39)/(J39-B39))</f>
        <v>60.9267790571057</v>
      </c>
      <c r="E39" s="13"/>
      <c r="H39" s="50" t="n">
        <f aca="false">$I$4+0.5*($I$5-$I$6)*($I$4-B39)/($I$4-$I$7)+0.5*($I$5+$I$6-2*$I$4)*(($I$4-B39)/($I$4-$I$7))^(1/(1+$I$10))</f>
        <v>79.9485181875405</v>
      </c>
      <c r="I39" s="50" t="n">
        <f aca="false">H39-($I$5-$I$6)*($I$4-B39)/($I$4-$I$7)</f>
        <v>60.9267790571057</v>
      </c>
      <c r="J39" s="50" t="n">
        <f aca="false">(1+($I$8-$I$5)/($I$5-$I$6))*H39-($I$8-$I$5)/($I$5-$I$6)*I39</f>
        <v>95.1659094918883</v>
      </c>
    </row>
    <row r="40" customFormat="false" ht="15.6" hidden="false" customHeight="true" outlineLevel="0" collapsed="false">
      <c r="B40" s="14" t="s">
        <v>36</v>
      </c>
      <c r="C40" s="15" t="n">
        <f aca="false">IF(J40&gt;$I$9,J40,$I$9)</f>
        <v>97.0035602659003</v>
      </c>
      <c r="D40" s="15" t="n">
        <f aca="false">IF(C40&gt;$I$9,I40,$I$9-($I$9-B40)*(J40-I40)/(J40-B40))</f>
        <v>61.7861689615524</v>
      </c>
      <c r="E40" s="13"/>
      <c r="H40" s="50" t="n">
        <f aca="false">$I$4+0.5*($I$5-$I$6)*($I$4-B40)/($I$4-$I$7)+0.5*($I$5+$I$6-2*$I$4)*(($I$4-B40)/($I$4-$I$7))^(1/(1+$I$10))</f>
        <v>81.3513863528568</v>
      </c>
      <c r="I40" s="50" t="n">
        <f aca="false">H40-($I$5-$I$6)*($I$4-B40)/($I$4-$I$7)</f>
        <v>61.7861689615524</v>
      </c>
      <c r="J40" s="50" t="n">
        <f aca="false">(1+($I$8-$I$5)/($I$5-$I$6))*H40-($I$8-$I$5)/($I$5-$I$6)*I40</f>
        <v>97.0035602659003</v>
      </c>
    </row>
    <row r="41" customFormat="false" ht="15.6" hidden="false" customHeight="true" outlineLevel="0" collapsed="false">
      <c r="B41" s="14" t="s">
        <v>37</v>
      </c>
      <c r="C41" s="15" t="n">
        <f aca="false">IF(J41&gt;$I$9,J41,$I$9)</f>
        <v>98.833618507183</v>
      </c>
      <c r="D41" s="15" t="n">
        <f aca="false">IF(C41&gt;$I$9,I41,$I$9-($I$9-B41)*(J41-I41)/(J41-B41))</f>
        <v>62.6379663332699</v>
      </c>
      <c r="E41" s="13"/>
      <c r="H41" s="50" t="n">
        <f aca="false">$I$4+0.5*($I$5-$I$6)*($I$4-B41)/($I$4-$I$7)+0.5*($I$5+$I$6-2*$I$4)*(($I$4-B41)/($I$4-$I$7))^(1/(1+$I$10))</f>
        <v>82.7466619854438</v>
      </c>
      <c r="I41" s="50" t="n">
        <f aca="false">H41-($I$5-$I$6)*($I$4-B41)/($I$4-$I$7)</f>
        <v>62.6379663332699</v>
      </c>
      <c r="J41" s="50" t="n">
        <f aca="false">(1+($I$8-$I$5)/($I$5-$I$6))*H41-($I$8-$I$5)/($I$5-$I$6)*I41</f>
        <v>98.833618507183</v>
      </c>
    </row>
    <row r="42" customFormat="false" ht="15.6" hidden="false" customHeight="true" outlineLevel="0" collapsed="false">
      <c r="B42" s="14" t="s">
        <v>38</v>
      </c>
      <c r="C42" s="15" t="n">
        <f aca="false">IF(J42&gt;$I$9,J42,$I$9)</f>
        <v>100.656338394799</v>
      </c>
      <c r="D42" s="15" t="n">
        <f aca="false">IF(C42&gt;$I$9,I42,$I$9-($I$9-B42)*(J42-I42)/(J42-B42))</f>
        <v>63.4824253513205</v>
      </c>
      <c r="E42" s="13"/>
      <c r="H42" s="50" t="n">
        <f aca="false">$I$4+0.5*($I$5-$I$6)*($I$4-B42)/($I$4-$I$7)+0.5*($I$5+$I$6-2*$I$4)*(($I$4-B42)/($I$4-$I$7))^(1/(1+$I$10))</f>
        <v>84.134599264364</v>
      </c>
      <c r="I42" s="50" t="n">
        <f aca="false">H42-($I$5-$I$6)*($I$4-B42)/($I$4-$I$7)</f>
        <v>63.4824253513205</v>
      </c>
      <c r="J42" s="50" t="n">
        <f aca="false">(1+($I$8-$I$5)/($I$5-$I$6))*H42-($I$8-$I$5)/($I$5-$I$6)*I42</f>
        <v>100.656338394799</v>
      </c>
    </row>
    <row r="43" customFormat="false" ht="15.6" hidden="false" customHeight="true" outlineLevel="0" collapsed="false">
      <c r="B43" s="14" t="s">
        <v>39</v>
      </c>
      <c r="C43" s="15" t="n">
        <f aca="false">IF(J43&gt;$I$9,J43,$I$9)</f>
        <v>102.471959151061</v>
      </c>
      <c r="D43" s="15" t="n">
        <f aca="false">IF(C43&gt;$I$9,I43,$I$9-($I$9-B43)*(J43-I43)/(J43-B43))</f>
        <v>64.3197852380172</v>
      </c>
      <c r="E43" s="13"/>
      <c r="H43" s="50" t="n">
        <f aca="false">$I$4+0.5*($I$5-$I$6)*($I$4-B43)/($I$4-$I$7)+0.5*($I$5+$I$6-2*$I$4)*(($I$4-B43)/($I$4-$I$7))^(1/(1+$I$10))</f>
        <v>85.5154374119302</v>
      </c>
      <c r="I43" s="50" t="n">
        <f aca="false">H43-($I$5-$I$6)*($I$4-B43)/($I$4-$I$7)</f>
        <v>64.3197852380172</v>
      </c>
      <c r="J43" s="50" t="n">
        <f aca="false">(1+($I$8-$I$5)/($I$5-$I$6))*H43-($I$8-$I$5)/($I$5-$I$6)*I43</f>
        <v>102.471959151061</v>
      </c>
    </row>
    <row r="44" customFormat="false" ht="15.6" hidden="false" customHeight="true" outlineLevel="0" collapsed="false">
      <c r="B44" s="14" t="s">
        <v>40</v>
      </c>
      <c r="C44" s="15" t="n">
        <f aca="false">IF(J44&gt;$I$9,J44,$I$9)</f>
        <v>104.280706281696</v>
      </c>
      <c r="D44" s="15" t="n">
        <f aca="false">IF(C44&gt;$I$9,I44,$I$9-($I$9-B44)*(J44-I44)/(J44-B44))</f>
        <v>65.1502714990873</v>
      </c>
      <c r="E44" s="13"/>
      <c r="H44" s="50" t="n">
        <f aca="false">$I$4+0.5*($I$5-$I$6)*($I$4-B44)/($I$4-$I$7)+0.5*($I$5+$I$6-2*$I$4)*(($I$4-B44)/($I$4-$I$7))^(1/(1+$I$10))</f>
        <v>86.88940193387</v>
      </c>
      <c r="I44" s="50" t="n">
        <f aca="false">H44-($I$5-$I$6)*($I$4-B44)/($I$4-$I$7)</f>
        <v>65.1502714990873</v>
      </c>
      <c r="J44" s="50" t="n">
        <f aca="false">(1+($I$8-$I$5)/($I$5-$I$6))*H44-($I$8-$I$5)/($I$5-$I$6)*I44</f>
        <v>104.280706281696</v>
      </c>
    </row>
    <row r="45" customFormat="false" ht="15.6" hidden="false" customHeight="true" outlineLevel="0" collapsed="false">
      <c r="B45" s="14" t="s">
        <v>41</v>
      </c>
      <c r="C45" s="15" t="n">
        <f aca="false">IF(J45&gt;$I$9,J45,$I$9)</f>
        <v>106.082792684809</v>
      </c>
      <c r="D45" s="15" t="n">
        <f aca="false">IF(C45&gt;$I$9,I45,$I$9-($I$9-B45)*(J45-I45)/(J45-B45))</f>
        <v>65.9740970326348</v>
      </c>
      <c r="E45" s="13"/>
      <c r="H45" s="50" t="n">
        <f aca="false">$I$4+0.5*($I$5-$I$6)*($I$4-B45)/($I$4-$I$7)+0.5*($I$5+$I$6-2*$I$4)*(($I$4-B45)/($I$4-$I$7))^(1/(1+$I$10))</f>
        <v>88.256705728287</v>
      </c>
      <c r="I45" s="50" t="n">
        <f aca="false">H45-($I$5-$I$6)*($I$4-B45)/($I$4-$I$7)</f>
        <v>65.9740970326348</v>
      </c>
      <c r="J45" s="50" t="n">
        <f aca="false">(1+($I$8-$I$5)/($I$5-$I$6))*H45-($I$8-$I$5)/($I$5-$I$6)*I45</f>
        <v>106.082792684809</v>
      </c>
    </row>
    <row r="46" customFormat="false" ht="15.6" hidden="false" customHeight="true" outlineLevel="0" collapsed="false">
      <c r="B46" s="14" t="s">
        <v>42</v>
      </c>
      <c r="C46" s="15" t="n">
        <f aca="false">IF(J46&gt;$I$9,J46,$I$9)</f>
        <v>107.878419645376</v>
      </c>
      <c r="D46" s="15" t="n">
        <f aca="false">IF(C46&gt;$I$9,I46,$I$9-($I$9-B46)*(J46-I46)/(J46-B46))</f>
        <v>66.7914631236369</v>
      </c>
      <c r="E46" s="13"/>
      <c r="H46" s="50" t="n">
        <f aca="false">$I$4+0.5*($I$5-$I$6)*($I$4-B46)/($I$4-$I$7)+0.5*($I$5+$I$6-2*$I$4)*(($I$4-B46)/($I$4-$I$7))^(1/(1+$I$10))</f>
        <v>89.6175500801587</v>
      </c>
      <c r="I46" s="50" t="n">
        <f aca="false">H46-($I$5-$I$6)*($I$4-B46)/($I$4-$I$7)</f>
        <v>66.7914631236369</v>
      </c>
      <c r="J46" s="50" t="n">
        <f aca="false">(1+($I$8-$I$5)/($I$5-$I$6))*H46-($I$8-$I$5)/($I$5-$I$6)*I46</f>
        <v>107.878419645376</v>
      </c>
    </row>
    <row r="47" customFormat="false" ht="15.6" hidden="false" customHeight="true" outlineLevel="0" collapsed="false">
      <c r="B47" s="14" t="s">
        <v>43</v>
      </c>
      <c r="C47" s="15" t="n">
        <f aca="false">IF(J47&gt;$I$9,J47,$I$9)</f>
        <v>109.667777729535</v>
      </c>
      <c r="D47" s="15" t="n">
        <f aca="false">IF(C47&gt;$I$9,I47,$I$9-($I$9-B47)*(J47-I47)/(J47-B47))</f>
        <v>67.6025603382308</v>
      </c>
      <c r="E47" s="13"/>
      <c r="H47" s="50" t="n">
        <f aca="false">$I$4+0.5*($I$5-$I$6)*($I$4-B47)/($I$4-$I$7)+0.5*($I$5+$I$6-2*$I$4)*(($I$4-B47)/($I$4-$I$7))^(1/(1+$I$10))</f>
        <v>90.9721255556221</v>
      </c>
      <c r="I47" s="50" t="n">
        <f aca="false">H47-($I$5-$I$6)*($I$4-B47)/($I$4-$I$7)</f>
        <v>67.6025603382308</v>
      </c>
      <c r="J47" s="50" t="n">
        <f aca="false">(1+($I$8-$I$5)/($I$5-$I$6))*H47-($I$8-$I$5)/($I$5-$I$6)*I47</f>
        <v>109.667777729535</v>
      </c>
    </row>
    <row r="48" customFormat="false" ht="15.6" hidden="false" customHeight="true" outlineLevel="0" collapsed="false">
      <c r="B48" s="14" t="s">
        <v>44</v>
      </c>
      <c r="C48" s="15" t="n">
        <f aca="false">IF(J48&gt;$I$9,J48,$I$9)</f>
        <v>111.451047590848</v>
      </c>
      <c r="D48" s="15" t="n">
        <f aca="false">IF(C48&gt;$I$9,I48,$I$9-($I$9-B48)*(J48-I48)/(J48-B48))</f>
        <v>68.407569329978</v>
      </c>
      <c r="E48" s="13"/>
      <c r="H48" s="50" t="n">
        <f aca="false">$I$4+0.5*($I$5-$I$6)*($I$4-B48)/($I$4-$I$7)+0.5*($I$5+$I$6-2*$I$4)*(($I$4-B48)/($I$4-$I$7))^(1/(1+$I$10))</f>
        <v>92.3206128082388</v>
      </c>
      <c r="I48" s="50" t="n">
        <f aca="false">H48-($I$5-$I$6)*($I$4-B48)/($I$4-$I$7)</f>
        <v>68.407569329978</v>
      </c>
      <c r="J48" s="50" t="n">
        <f aca="false">(1+($I$8-$I$5)/($I$5-$I$6))*H48-($I$8-$I$5)/($I$5-$I$6)*I48</f>
        <v>111.451047590848</v>
      </c>
    </row>
    <row r="49" customFormat="false" ht="15.6" hidden="false" customHeight="true" outlineLevel="0" collapsed="false">
      <c r="B49" s="14" t="s">
        <v>79</v>
      </c>
      <c r="C49" s="15" t="n">
        <f aca="false">IF(J49&gt;$I$9,J49,$I$9)</f>
        <v>113.228400699006</v>
      </c>
      <c r="D49" s="15" t="n">
        <f aca="false">IF(C49&gt;$I$9,I49,$I$9-($I$9-B49)*(J49-I49)/(J49-B49))</f>
        <v>69.2066615685713</v>
      </c>
      <c r="E49" s="13"/>
      <c r="H49" s="50" t="n">
        <f aca="false">$I$4+0.5*($I$5-$I$6)*($I$4-B49)/($I$4-$I$7)+0.5*($I$5+$I$6-2*$I$4)*(($I$4-B49)/($I$4-$I$7))^(1/(1+$I$10))</f>
        <v>93.6631833077017</v>
      </c>
      <c r="I49" s="50" t="n">
        <f aca="false">H49-($I$5-$I$6)*($I$4-B49)/($I$4-$I$7)</f>
        <v>69.2066615685713</v>
      </c>
      <c r="J49" s="50" t="n">
        <f aca="false">(1+($I$8-$I$5)/($I$5-$I$6))*H49-($I$8-$I$5)/($I$5-$I$6)*I49</f>
        <v>113.228400699006</v>
      </c>
    </row>
    <row r="50" customFormat="false" ht="15.6" hidden="false" customHeight="true" outlineLevel="0" collapsed="false">
      <c r="B50" s="14" t="s">
        <v>80</v>
      </c>
      <c r="C50" s="15" t="n">
        <f aca="false">IF(J50&gt;$I$9,J50,$I$9)</f>
        <v>115</v>
      </c>
      <c r="D50" s="15" t="n">
        <f aca="false">IF(C50&gt;$I$9,I50,$I$9-($I$9-B50)*(J50-I50)/(J50-B50))</f>
        <v>70</v>
      </c>
      <c r="E50" s="13"/>
      <c r="H50" s="50" t="n">
        <f aca="false">$I$4+0.5*($I$5-$I$6)*($I$4-B50)/($I$4-$I$7)+0.5*($I$5+$I$6-2*$I$4)*(($I$4-B50)/($I$4-$I$7))^(1/(1+$I$10))</f>
        <v>95</v>
      </c>
      <c r="I50" s="50" t="n">
        <f aca="false">H50-($I$5-$I$6)*($I$4-B50)/($I$4-$I$7)</f>
        <v>70</v>
      </c>
      <c r="J50" s="50" t="n">
        <f aca="false">(1+($I$8-$I$5)/($I$5-$I$6))*H50-($I$8-$I$5)/($I$5-$I$6)*I50</f>
        <v>115</v>
      </c>
    </row>
    <row r="51" customFormat="false" ht="20.1" hidden="false" customHeight="true" outlineLevel="0" collapsed="false">
      <c r="B51" s="18"/>
      <c r="C51" s="18"/>
      <c r="D51" s="18"/>
    </row>
    <row r="52" customFormat="false" ht="16.5" hidden="false" customHeight="true" outlineLevel="0" collapsed="false">
      <c r="A52" s="56"/>
      <c r="B52" s="56"/>
      <c r="C52" s="56"/>
      <c r="D52" s="56"/>
      <c r="E52" s="56"/>
    </row>
    <row r="53" customFormat="false" ht="16.5" hidden="false" customHeight="true" outlineLevel="0" collapsed="false">
      <c r="A53" s="63" t="s">
        <v>88</v>
      </c>
      <c r="B53" s="63"/>
      <c r="C53" s="64"/>
      <c r="D53" s="65" t="s">
        <v>89</v>
      </c>
      <c r="E53" s="65"/>
    </row>
    <row r="54" customFormat="false" ht="16.5" hidden="false" customHeight="true" outlineLevel="0" collapsed="false">
      <c r="A54" s="63"/>
      <c r="B54" s="63"/>
      <c r="C54" s="56"/>
      <c r="D54" s="65"/>
      <c r="E54" s="65"/>
    </row>
    <row r="55" customFormat="false" ht="18" hidden="false" customHeight="false" outlineLevel="0" collapsed="false">
      <c r="B55" s="66"/>
    </row>
    <row r="56" customFormat="false" ht="18" hidden="false" customHeight="false" outlineLevel="0" collapsed="false">
      <c r="B56" s="66"/>
      <c r="D56" s="66"/>
    </row>
  </sheetData>
  <mergeCells count="26">
    <mergeCell ref="C1:E1"/>
    <mergeCell ref="C2:E2"/>
    <mergeCell ref="C3:E3"/>
    <mergeCell ref="H3:O3"/>
    <mergeCell ref="P3:R3"/>
    <mergeCell ref="C4:E4"/>
    <mergeCell ref="J4:O4"/>
    <mergeCell ref="P4:R11"/>
    <mergeCell ref="C5:E5"/>
    <mergeCell ref="J5:O5"/>
    <mergeCell ref="J6:O6"/>
    <mergeCell ref="B7:D7"/>
    <mergeCell ref="J7:O7"/>
    <mergeCell ref="B8:D8"/>
    <mergeCell ref="J8:O8"/>
    <mergeCell ref="B9:D10"/>
    <mergeCell ref="J9:O9"/>
    <mergeCell ref="H10:H11"/>
    <mergeCell ref="I10:I11"/>
    <mergeCell ref="J10:O11"/>
    <mergeCell ref="B11:D11"/>
    <mergeCell ref="B12:B13"/>
    <mergeCell ref="C12:D12"/>
    <mergeCell ref="H12:J12"/>
    <mergeCell ref="A53:B54"/>
    <mergeCell ref="D53:E54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20.13"/>
    <col collapsed="false" customWidth="true" hidden="false" outlineLevel="0" max="5" min="5" style="0" width="10.28"/>
    <col collapsed="false" customWidth="true" hidden="false" outlineLevel="0" max="7" min="7" style="0" width="5.13"/>
    <col collapsed="false" customWidth="true" hidden="false" outlineLevel="0" max="15" min="8" style="0" width="12.28"/>
  </cols>
  <sheetData>
    <row r="1" s="1" customFormat="true" ht="20.25" hidden="false" customHeight="true" outlineLevel="0" collapsed="false">
      <c r="C1" s="2" t="s">
        <v>49</v>
      </c>
      <c r="D1" s="2"/>
      <c r="E1" s="2"/>
      <c r="F1" s="32"/>
      <c r="G1" s="32"/>
      <c r="H1" s="32"/>
      <c r="I1" s="32"/>
      <c r="J1" s="32"/>
      <c r="K1" s="32"/>
    </row>
    <row r="2" s="1" customFormat="true" ht="15.75" hidden="false" customHeight="false" outlineLevel="0" collapsed="false">
      <c r="C2" s="3" t="s">
        <v>50</v>
      </c>
      <c r="D2" s="3"/>
      <c r="E2" s="3"/>
      <c r="F2" s="32"/>
      <c r="G2" s="32"/>
      <c r="H2" s="33"/>
      <c r="I2" s="33"/>
      <c r="J2" s="33"/>
      <c r="K2" s="0"/>
      <c r="L2" s="0"/>
      <c r="M2" s="0"/>
      <c r="N2" s="0"/>
      <c r="O2" s="0"/>
    </row>
    <row r="3" s="1" customFormat="true" ht="18.75" hidden="false" customHeight="false" outlineLevel="0" collapsed="false">
      <c r="C3" s="3" t="s">
        <v>51</v>
      </c>
      <c r="D3" s="3"/>
      <c r="E3" s="3"/>
      <c r="F3" s="32"/>
      <c r="G3" s="32"/>
      <c r="H3" s="34" t="s">
        <v>52</v>
      </c>
      <c r="I3" s="34"/>
      <c r="J3" s="34"/>
      <c r="K3" s="34"/>
      <c r="L3" s="34"/>
      <c r="M3" s="34"/>
      <c r="N3" s="34"/>
      <c r="O3" s="34"/>
      <c r="P3" s="35" t="s">
        <v>53</v>
      </c>
      <c r="Q3" s="35"/>
      <c r="R3" s="35"/>
    </row>
    <row r="4" s="4" customFormat="true" ht="17.25" hidden="false" customHeight="true" outlineLevel="0" collapsed="false">
      <c r="C4" s="5" t="s">
        <v>54</v>
      </c>
      <c r="D4" s="5"/>
      <c r="E4" s="5"/>
      <c r="F4" s="33"/>
      <c r="G4" s="33"/>
      <c r="H4" s="36" t="s">
        <v>55</v>
      </c>
      <c r="I4" s="36" t="n">
        <v>18</v>
      </c>
      <c r="J4" s="37" t="s">
        <v>56</v>
      </c>
      <c r="K4" s="37"/>
      <c r="L4" s="37"/>
      <c r="M4" s="37"/>
      <c r="N4" s="37"/>
      <c r="O4" s="37"/>
      <c r="P4" s="38" t="s">
        <v>57</v>
      </c>
      <c r="Q4" s="38"/>
      <c r="R4" s="38"/>
    </row>
    <row r="5" s="4" customFormat="true" ht="15.75" hidden="false" customHeight="true" outlineLevel="0" collapsed="false">
      <c r="C5" s="5" t="s">
        <v>58</v>
      </c>
      <c r="D5" s="5"/>
      <c r="E5" s="5"/>
      <c r="F5" s="33"/>
      <c r="G5" s="33"/>
      <c r="H5" s="39" t="s">
        <v>59</v>
      </c>
      <c r="I5" s="39" t="n">
        <v>95</v>
      </c>
      <c r="J5" s="40" t="s">
        <v>60</v>
      </c>
      <c r="K5" s="40"/>
      <c r="L5" s="40"/>
      <c r="M5" s="40"/>
      <c r="N5" s="40"/>
      <c r="O5" s="40"/>
      <c r="P5" s="38"/>
      <c r="Q5" s="38"/>
      <c r="R5" s="38"/>
    </row>
    <row r="6" customFormat="false" ht="17.25" hidden="false" customHeight="true" outlineLevel="0" collapsed="false">
      <c r="H6" s="39" t="s">
        <v>62</v>
      </c>
      <c r="I6" s="39" t="n">
        <v>70</v>
      </c>
      <c r="J6" s="40" t="s">
        <v>63</v>
      </c>
      <c r="K6" s="40"/>
      <c r="L6" s="40"/>
      <c r="M6" s="40"/>
      <c r="N6" s="40"/>
      <c r="O6" s="40"/>
      <c r="P6" s="38"/>
      <c r="Q6" s="38"/>
      <c r="R6" s="38"/>
    </row>
    <row r="7" customFormat="false" ht="22.9" hidden="false" customHeight="true" outlineLevel="0" collapsed="false">
      <c r="B7" s="7" t="s">
        <v>1</v>
      </c>
      <c r="C7" s="7"/>
      <c r="D7" s="7"/>
      <c r="H7" s="39" t="s">
        <v>64</v>
      </c>
      <c r="I7" s="39" t="n">
        <v>-28</v>
      </c>
      <c r="J7" s="40" t="s">
        <v>65</v>
      </c>
      <c r="K7" s="40"/>
      <c r="L7" s="40"/>
      <c r="M7" s="40"/>
      <c r="N7" s="40"/>
      <c r="O7" s="40"/>
      <c r="P7" s="38"/>
      <c r="Q7" s="38"/>
      <c r="R7" s="38"/>
    </row>
    <row r="8" customFormat="false" ht="16.5" hidden="false" customHeight="true" outlineLevel="0" collapsed="false">
      <c r="B8" s="8" t="s">
        <v>66</v>
      </c>
      <c r="C8" s="8"/>
      <c r="D8" s="8"/>
      <c r="H8" s="39" t="s">
        <v>67</v>
      </c>
      <c r="I8" s="39" t="n">
        <v>95</v>
      </c>
      <c r="J8" s="41" t="s">
        <v>68</v>
      </c>
      <c r="K8" s="41"/>
      <c r="L8" s="41"/>
      <c r="M8" s="41"/>
      <c r="N8" s="41"/>
      <c r="O8" s="41"/>
      <c r="P8" s="38"/>
      <c r="Q8" s="38"/>
      <c r="R8" s="38"/>
    </row>
    <row r="9" customFormat="false" ht="19.15" hidden="false" customHeight="true" outlineLevel="0" collapsed="false">
      <c r="B9" s="9" t="s">
        <v>96</v>
      </c>
      <c r="C9" s="9"/>
      <c r="D9" s="9"/>
      <c r="H9" s="39" t="s">
        <v>70</v>
      </c>
      <c r="I9" s="39" t="n">
        <v>70</v>
      </c>
      <c r="J9" s="42" t="s">
        <v>71</v>
      </c>
      <c r="K9" s="42"/>
      <c r="L9" s="42"/>
      <c r="M9" s="42"/>
      <c r="N9" s="42"/>
      <c r="O9" s="42"/>
      <c r="P9" s="38"/>
      <c r="Q9" s="38"/>
      <c r="R9" s="38"/>
    </row>
    <row r="10" customFormat="false" ht="19.15" hidden="false" customHeight="true" outlineLevel="0" collapsed="false">
      <c r="B10" s="9"/>
      <c r="C10" s="9"/>
      <c r="D10" s="9"/>
      <c r="H10" s="43" t="s">
        <v>72</v>
      </c>
      <c r="I10" s="43" t="n">
        <v>0.32</v>
      </c>
      <c r="J10" s="44" t="s">
        <v>73</v>
      </c>
      <c r="K10" s="44"/>
      <c r="L10" s="44"/>
      <c r="M10" s="44"/>
      <c r="N10" s="44"/>
      <c r="O10" s="44"/>
      <c r="P10" s="38"/>
      <c r="Q10" s="38"/>
      <c r="R10" s="38"/>
    </row>
    <row r="11" customFormat="false" ht="16.5" hidden="false" customHeight="true" outlineLevel="0" collapsed="false">
      <c r="B11" s="10" t="s">
        <v>97</v>
      </c>
      <c r="C11" s="10"/>
      <c r="D11" s="10"/>
      <c r="H11" s="43"/>
      <c r="I11" s="43"/>
      <c r="J11" s="44"/>
      <c r="K11" s="44"/>
      <c r="L11" s="44"/>
      <c r="M11" s="44"/>
      <c r="N11" s="44"/>
      <c r="O11" s="44"/>
      <c r="P11" s="38"/>
      <c r="Q11" s="38"/>
      <c r="R11" s="38"/>
    </row>
    <row r="12" customFormat="false" ht="36.75" hidden="false" customHeight="true" outlineLevel="0" collapsed="false">
      <c r="B12" s="11" t="s">
        <v>4</v>
      </c>
      <c r="C12" s="11" t="s">
        <v>5</v>
      </c>
      <c r="D12" s="11"/>
      <c r="H12" s="45" t="s">
        <v>75</v>
      </c>
      <c r="I12" s="45"/>
      <c r="J12" s="45"/>
      <c r="K12" s="46"/>
      <c r="L12" s="46"/>
      <c r="M12" s="46"/>
      <c r="N12" s="46"/>
      <c r="O12" s="46"/>
    </row>
    <row r="13" customFormat="false" ht="18" hidden="false" customHeight="true" outlineLevel="0" collapsed="false">
      <c r="B13" s="11"/>
      <c r="C13" s="12" t="s">
        <v>6</v>
      </c>
      <c r="D13" s="12" t="s">
        <v>7</v>
      </c>
      <c r="E13" s="13"/>
      <c r="F13" s="47"/>
      <c r="H13" s="48" t="s">
        <v>76</v>
      </c>
      <c r="I13" s="48" t="s">
        <v>77</v>
      </c>
      <c r="J13" s="49" t="s">
        <v>78</v>
      </c>
      <c r="K13" s="46"/>
      <c r="L13" s="46"/>
      <c r="M13" s="46"/>
      <c r="N13" s="46"/>
      <c r="O13" s="46"/>
    </row>
    <row r="14" customFormat="false" ht="15.6" hidden="false" customHeight="true" outlineLevel="0" collapsed="false">
      <c r="B14" s="14" t="s">
        <v>10</v>
      </c>
      <c r="C14" s="15" t="n">
        <f aca="false">IF(J14&gt;$I$9,J14,$I$9)</f>
        <v>70</v>
      </c>
      <c r="D14" s="15" t="n">
        <f aca="false">IF(C14&gt;$I$9,I14,$I$9-($I$9-B14)*(J14-I14)/(J14-B14))</f>
        <v>59.7942049481882</v>
      </c>
      <c r="E14" s="13"/>
      <c r="F14" s="47"/>
      <c r="H14" s="50" t="n">
        <f aca="false">$I$4+0.5*($I$5-$I$6)*($I$4-B14)/($I$4-$I$7)+0.5*($I$5+$I$6-2*$I$4)*(($I$4-B14)/($I$4-$I$7))^(1/(1+$I$10))</f>
        <v>41.0161952134549</v>
      </c>
      <c r="I14" s="50" t="n">
        <f aca="false">H14-($I$5-$I$6)*($I$4-B14)/($I$4-$I$7)</f>
        <v>35.5814126047592</v>
      </c>
      <c r="J14" s="50" t="n">
        <f aca="false">(1+($I$8-$I$5)/($I$5-$I$6))*H14-($I$8-$I$5)/($I$5-$I$6)*I14</f>
        <v>41.0161952134549</v>
      </c>
      <c r="K14" s="51"/>
      <c r="L14" s="51"/>
      <c r="M14" s="51"/>
    </row>
    <row r="15" customFormat="false" ht="15.6" hidden="false" customHeight="true" outlineLevel="0" collapsed="false">
      <c r="B15" s="14" t="s">
        <v>11</v>
      </c>
      <c r="C15" s="15" t="n">
        <f aca="false">IF(J15&gt;$I$9,J15,$I$9)</f>
        <v>70</v>
      </c>
      <c r="D15" s="15" t="n">
        <f aca="false">IF(C15&gt;$I$9,I15,$I$9-($I$9-B15)*(J15-I15)/(J15-B15))</f>
        <v>59.4818925503565</v>
      </c>
      <c r="E15" s="13"/>
      <c r="F15" s="47"/>
      <c r="H15" s="50" t="n">
        <f aca="false">$I$4+0.5*($I$5-$I$6)*($I$4-B15)/($I$4-$I$7)+0.5*($I$5+$I$6-2*$I$4)*(($I$4-B15)/($I$4-$I$7))^(1/(1+$I$10))</f>
        <v>42.807813961377</v>
      </c>
      <c r="I15" s="50" t="n">
        <f aca="false">H15-($I$5-$I$6)*($I$4-B15)/($I$4-$I$7)</f>
        <v>36.8295530918117</v>
      </c>
      <c r="J15" s="50" t="n">
        <f aca="false">(1+($I$8-$I$5)/($I$5-$I$6))*H15-($I$8-$I$5)/($I$5-$I$6)*I15</f>
        <v>42.807813961377</v>
      </c>
    </row>
    <row r="16" customFormat="false" ht="15.6" hidden="false" customHeight="true" outlineLevel="0" collapsed="false">
      <c r="B16" s="14" t="s">
        <v>12</v>
      </c>
      <c r="C16" s="15" t="n">
        <f aca="false">IF(J16&gt;$I$9,J16,$I$9)</f>
        <v>70</v>
      </c>
      <c r="D16" s="15" t="n">
        <f aca="false">IF(C16&gt;$I$9,I16,$I$9-($I$9-B16)*(J16-I16)/(J16-B16))</f>
        <v>59.1772915744845</v>
      </c>
      <c r="E16" s="13"/>
      <c r="F16" s="47"/>
      <c r="H16" s="50" t="n">
        <f aca="false">$I$4+0.5*($I$5-$I$6)*($I$4-B16)/($I$4-$I$7)+0.5*($I$5+$I$6-2*$I$4)*(($I$4-B16)/($I$4-$I$7))^(1/(1+$I$10))</f>
        <v>44.5662523591403</v>
      </c>
      <c r="I16" s="50" t="n">
        <f aca="false">H16-($I$5-$I$6)*($I$4-B16)/($I$4-$I$7)</f>
        <v>38.0445132287055</v>
      </c>
      <c r="J16" s="50" t="n">
        <f aca="false">(1+($I$8-$I$5)/($I$5-$I$6))*H16-($I$8-$I$5)/($I$5-$I$6)*I16</f>
        <v>44.5662523591403</v>
      </c>
    </row>
    <row r="17" customFormat="false" ht="15.6" hidden="false" customHeight="true" outlineLevel="0" collapsed="false">
      <c r="B17" s="14" t="s">
        <v>13</v>
      </c>
      <c r="C17" s="15" t="n">
        <f aca="false">IF(J17&gt;$I$9,J17,$I$9)</f>
        <v>70</v>
      </c>
      <c r="D17" s="15" t="n">
        <f aca="false">IF(C17&gt;$I$9,I17,$I$9-($I$9-B17)*(J17-I17)/(J17-B17))</f>
        <v>58.8790404138375</v>
      </c>
      <c r="E17" s="13"/>
      <c r="F17" s="47"/>
      <c r="G17" s="52"/>
      <c r="H17" s="50" t="n">
        <f aca="false">$I$4+0.5*($I$5-$I$6)*($I$4-B17)/($I$4-$I$7)+0.5*($I$5+$I$6-2*$I$4)*(($I$4-B17)/($I$4-$I$7))^(1/(1+$I$10))</f>
        <v>46.2949194605653</v>
      </c>
      <c r="I17" s="50" t="n">
        <f aca="false">H17-($I$5-$I$6)*($I$4-B17)/($I$4-$I$7)</f>
        <v>39.229702069261</v>
      </c>
      <c r="J17" s="50" t="n">
        <f aca="false">(1+($I$8-$I$5)/($I$5-$I$6))*H17-($I$8-$I$5)/($I$5-$I$6)*I17</f>
        <v>46.2949194605653</v>
      </c>
    </row>
    <row r="18" customFormat="false" ht="15.6" hidden="false" customHeight="true" outlineLevel="0" collapsed="false">
      <c r="B18" s="14" t="s">
        <v>14</v>
      </c>
      <c r="C18" s="15" t="n">
        <f aca="false">IF(J18&gt;$I$9,J18,$I$9)</f>
        <v>70</v>
      </c>
      <c r="D18" s="15" t="n">
        <f aca="false">IF(C18&gt;$I$9,I18,$I$9-($I$9-B18)*(J18-I18)/(J18-B18))</f>
        <v>58.5860848966291</v>
      </c>
      <c r="E18" s="13"/>
      <c r="F18" s="52"/>
      <c r="G18" s="52"/>
      <c r="H18" s="50" t="n">
        <f aca="false">$I$4+0.5*($I$5-$I$6)*($I$4-B18)/($I$4-$I$7)+0.5*($I$5+$I$6-2*$I$4)*(($I$4-B18)/($I$4-$I$7))^(1/(1+$I$10))</f>
        <v>47.9966399342826</v>
      </c>
      <c r="I18" s="50" t="n">
        <f aca="false">H18-($I$5-$I$6)*($I$4-B18)/($I$4-$I$7)</f>
        <v>40.3879442821087</v>
      </c>
      <c r="J18" s="50" t="n">
        <f aca="false">(1+($I$8-$I$5)/($I$5-$I$6))*H18-($I$8-$I$5)/($I$5-$I$6)*I18</f>
        <v>47.9966399342826</v>
      </c>
    </row>
    <row r="19" customFormat="false" ht="15.6" hidden="false" customHeight="true" outlineLevel="0" collapsed="false">
      <c r="B19" s="14" t="s">
        <v>15</v>
      </c>
      <c r="C19" s="15" t="n">
        <f aca="false">IF(J19&gt;$I$9,J19,$I$9)</f>
        <v>70</v>
      </c>
      <c r="D19" s="15" t="n">
        <f aca="false">IF(C19&gt;$I$9,I19,$I$9-($I$9-B19)*(J19-I19)/(J19-B19))</f>
        <v>58.2975934226436</v>
      </c>
      <c r="E19" s="13"/>
      <c r="F19" s="53"/>
      <c r="G19" s="53"/>
      <c r="H19" s="50" t="n">
        <f aca="false">$I$4+0.5*($I$5-$I$6)*($I$4-B19)/($I$4-$I$7)+0.5*($I$5+$I$6-2*$I$4)*(($I$4-B19)/($I$4-$I$7))^(1/(1+$I$10))</f>
        <v>49.6737887257118</v>
      </c>
      <c r="I19" s="50" t="n">
        <f aca="false">H19-($I$5-$I$6)*($I$4-B19)/($I$4-$I$7)</f>
        <v>41.5216148126683</v>
      </c>
      <c r="J19" s="50" t="n">
        <f aca="false">(1+($I$8-$I$5)/($I$5-$I$6))*H19-($I$8-$I$5)/($I$5-$I$6)*I19</f>
        <v>49.6737887257118</v>
      </c>
    </row>
    <row r="20" customFormat="false" ht="15.6" hidden="false" customHeight="true" outlineLevel="0" collapsed="false">
      <c r="B20" s="14" t="s">
        <v>16</v>
      </c>
      <c r="C20" s="15" t="n">
        <f aca="false">IF(J20&gt;$I$9,J20,$I$9)</f>
        <v>70</v>
      </c>
      <c r="D20" s="15" t="n">
        <f aca="false">IF(C20&gt;$I$9,I20,$I$9-($I$9-B20)*(J20-I20)/(J20-B20))</f>
        <v>58.0128993801821</v>
      </c>
      <c r="E20" s="13"/>
      <c r="F20" s="53"/>
      <c r="G20" s="53"/>
      <c r="H20" s="50" t="n">
        <f aca="false">$I$4+0.5*($I$5-$I$6)*($I$4-B20)/($I$4-$I$7)+0.5*($I$5+$I$6-2*$I$4)*(($I$4-B20)/($I$4-$I$7))^(1/(1+$I$10))</f>
        <v>51.3283877878275</v>
      </c>
      <c r="I20" s="50" t="n">
        <f aca="false">H20-($I$5-$I$6)*($I$4-B20)/($I$4-$I$7)</f>
        <v>42.6327356139145</v>
      </c>
      <c r="J20" s="50" t="n">
        <f aca="false">(1+($I$8-$I$5)/($I$5-$I$6))*H20-($I$8-$I$5)/($I$5-$I$6)*I20</f>
        <v>51.3283877878275</v>
      </c>
    </row>
    <row r="21" customFormat="false" ht="15.6" hidden="false" customHeight="true" outlineLevel="0" collapsed="false">
      <c r="B21" s="14" t="s">
        <v>17</v>
      </c>
      <c r="C21" s="15" t="n">
        <f aca="false">IF(J21&gt;$I$9,J21,$I$9)</f>
        <v>70</v>
      </c>
      <c r="D21" s="15" t="n">
        <f aca="false">IF(C21&gt;$I$9,I21,$I$9-($I$9-B21)*(J21-I21)/(J21-B21))</f>
        <v>57.7314609681179</v>
      </c>
      <c r="E21" s="13"/>
      <c r="F21" s="53"/>
      <c r="G21" s="53"/>
      <c r="H21" s="50" t="n">
        <f aca="false">$I$4+0.5*($I$5-$I$6)*($I$4-B21)/($I$4-$I$7)+0.5*($I$5+$I$6-2*$I$4)*(($I$4-B21)/($I$4-$I$7))^(1/(1+$I$10))</f>
        <v>52.9621772684864</v>
      </c>
      <c r="I21" s="50" t="n">
        <f aca="false">H21-($I$5-$I$6)*($I$4-B21)/($I$4-$I$7)</f>
        <v>43.7230468337038</v>
      </c>
      <c r="J21" s="50" t="n">
        <f aca="false">(1+($I$8-$I$5)/($I$5-$I$6))*H21-($I$8-$I$5)/($I$5-$I$6)*I21</f>
        <v>52.9621772684864</v>
      </c>
    </row>
    <row r="22" customFormat="false" ht="15.6" hidden="false" customHeight="true" outlineLevel="0" collapsed="false">
      <c r="B22" s="14" t="s">
        <v>18</v>
      </c>
      <c r="C22" s="15" t="n">
        <f aca="false">IF(J22&gt;$I$9,J22,$I$9)</f>
        <v>70</v>
      </c>
      <c r="D22" s="15" t="n">
        <f aca="false">IF(C22&gt;$I$9,I22,$I$9-($I$9-B22)*(J22-I22)/(J22-B22))</f>
        <v>57.4528324798725</v>
      </c>
      <c r="E22" s="13"/>
      <c r="F22" s="53"/>
      <c r="G22" s="53"/>
      <c r="H22" s="50" t="n">
        <f aca="false">$I$4+0.5*($I$5-$I$6)*($I$4-B22)/($I$4-$I$7)+0.5*($I$5+$I$6-2*$I$4)*(($I$4-B22)/($I$4-$I$7))^(1/(1+$I$10))</f>
        <v>54.5766690049494</v>
      </c>
      <c r="I22" s="50" t="n">
        <f aca="false">H22-($I$5-$I$6)*($I$4-B22)/($I$4-$I$7)</f>
        <v>44.7940603092972</v>
      </c>
      <c r="J22" s="50" t="n">
        <f aca="false">(1+($I$8-$I$5)/($I$5-$I$6))*H22-($I$8-$I$5)/($I$5-$I$6)*I22</f>
        <v>54.5766690049494</v>
      </c>
    </row>
    <row r="23" customFormat="false" ht="15.6" hidden="false" customHeight="true" outlineLevel="0" collapsed="false">
      <c r="B23" s="14" t="s">
        <v>19</v>
      </c>
      <c r="C23" s="15" t="n">
        <f aca="false">IF(J23&gt;$I$9,J23,$I$9)</f>
        <v>70</v>
      </c>
      <c r="D23" s="15" t="n">
        <f aca="false">IF(C23&gt;$I$9,I23,$I$9-($I$9-B23)*(J23-I23)/(J23-B23))</f>
        <v>57.1766433450522</v>
      </c>
      <c r="E23" s="13"/>
      <c r="F23" s="53"/>
      <c r="G23" s="53"/>
      <c r="H23" s="50" t="n">
        <f aca="false">$I$4+0.5*($I$5-$I$6)*($I$4-B23)/($I$4-$I$7)+0.5*($I$5+$I$6-2*$I$4)*(($I$4-B23)/($I$4-$I$7))^(1/(1+$I$10))</f>
        <v>56.173187461035</v>
      </c>
      <c r="I23" s="50" t="n">
        <f aca="false">H23-($I$5-$I$6)*($I$4-B23)/($I$4-$I$7)</f>
        <v>45.8471005045132</v>
      </c>
      <c r="J23" s="50" t="n">
        <f aca="false">(1+($I$8-$I$5)/($I$5-$I$6))*H23-($I$8-$I$5)/($I$5-$I$6)*I23</f>
        <v>56.173187461035</v>
      </c>
    </row>
    <row r="24" customFormat="false" ht="15.6" hidden="false" customHeight="true" outlineLevel="0" collapsed="false">
      <c r="B24" s="14" t="s">
        <v>20</v>
      </c>
      <c r="C24" s="15" t="n">
        <f aca="false">IF(J24&gt;$I$9,J24,$I$9)</f>
        <v>70</v>
      </c>
      <c r="D24" s="15" t="n">
        <f aca="false">IF(C24&gt;$I$9,I24,$I$9-($I$9-B24)*(J24-I24)/(J24-B24))</f>
        <v>56.9025825487625</v>
      </c>
      <c r="E24" s="13"/>
      <c r="F24" s="53"/>
      <c r="G24" s="53"/>
      <c r="H24" s="50" t="n">
        <f aca="false">$I$4+0.5*($I$5-$I$6)*($I$4-B24)/($I$4-$I$7)+0.5*($I$5+$I$6-2*$I$4)*(($I$4-B24)/($I$4-$I$7))^(1/(1+$I$10))</f>
        <v>57.7529015598592</v>
      </c>
      <c r="I24" s="50" t="n">
        <f aca="false">H24-($I$5-$I$6)*($I$4-B24)/($I$4-$I$7)</f>
        <v>46.8833363424679</v>
      </c>
      <c r="J24" s="50" t="n">
        <f aca="false">(1+($I$8-$I$5)/($I$5-$I$6))*H24-($I$8-$I$5)/($I$5-$I$6)*I24</f>
        <v>57.7529015598592</v>
      </c>
    </row>
    <row r="25" customFormat="false" ht="15.6" hidden="false" customHeight="true" outlineLevel="0" collapsed="false">
      <c r="B25" s="14" t="s">
        <v>21</v>
      </c>
      <c r="C25" s="15" t="n">
        <f aca="false">IF(J25&gt;$I$9,J25,$I$9)</f>
        <v>70</v>
      </c>
      <c r="D25" s="15" t="n">
        <f aca="false">IF(C25&gt;$I$9,I25,$I$9-($I$9-B25)*(J25-I25)/(J25-B25))</f>
        <v>56.6303868582233</v>
      </c>
      <c r="E25" s="13"/>
      <c r="F25" s="52"/>
      <c r="G25" s="52"/>
      <c r="H25" s="50" t="n">
        <f aca="false">$I$4+0.5*($I$5-$I$6)*($I$4-B25)/($I$4-$I$7)+0.5*($I$5+$I$6-2*$I$4)*(($I$4-B25)/($I$4-$I$7))^(1/(1+$I$10))</f>
        <v>59.3168497904886</v>
      </c>
      <c r="I25" s="50" t="n">
        <f aca="false">H25-($I$5-$I$6)*($I$4-B25)/($I$4-$I$7)</f>
        <v>47.9038063122277</v>
      </c>
      <c r="J25" s="50" t="n">
        <f aca="false">(1+($I$8-$I$5)/($I$5-$I$6))*H25-($I$8-$I$5)/($I$5-$I$6)*I25</f>
        <v>59.3168497904886</v>
      </c>
    </row>
    <row r="26" customFormat="false" ht="15.6" hidden="false" customHeight="true" outlineLevel="0" collapsed="false">
      <c r="B26" s="14" t="s">
        <v>22</v>
      </c>
      <c r="C26" s="15" t="n">
        <f aca="false">IF(J26&gt;$I$9,J26,$I$9)</f>
        <v>70</v>
      </c>
      <c r="D26" s="15" t="n">
        <f aca="false">IF(C26&gt;$I$9,I26,$I$9-($I$9-B26)*(J26-I26)/(J26-B26))</f>
        <v>56.3598317958595</v>
      </c>
      <c r="E26" s="13"/>
      <c r="F26" s="52"/>
      <c r="G26" s="52"/>
      <c r="H26" s="50" t="n">
        <f aca="false">$I$4+0.5*($I$5-$I$6)*($I$4-B26)/($I$4-$I$7)+0.5*($I$5+$I$6-2*$I$4)*(($I$4-B26)/($I$4-$I$7))^(1/(1+$I$10))</f>
        <v>60.865960261918</v>
      </c>
      <c r="I26" s="50" t="n">
        <f aca="false">H26-($I$5-$I$6)*($I$4-B26)/($I$4-$I$7)</f>
        <v>48.9094385227876</v>
      </c>
      <c r="J26" s="50" t="n">
        <f aca="false">(1+($I$8-$I$5)/($I$5-$I$6))*H26-($I$8-$I$5)/($I$5-$I$6)*I26</f>
        <v>60.865960261918</v>
      </c>
    </row>
    <row r="27" customFormat="false" ht="15.6" hidden="false" customHeight="true" outlineLevel="0" collapsed="false">
      <c r="B27" s="14" t="s">
        <v>23</v>
      </c>
      <c r="C27" s="15" t="n">
        <f aca="false">IF(J27&gt;$I$9,J27,$I$9)</f>
        <v>70</v>
      </c>
      <c r="D27" s="15" t="n">
        <f aca="false">IF(C27&gt;$I$9,I27,$I$9-($I$9-B27)*(J27-I27)/(J27-B27))</f>
        <v>56.0907246270987</v>
      </c>
      <c r="E27" s="13"/>
      <c r="F27" s="53"/>
      <c r="G27" s="53"/>
      <c r="H27" s="50" t="n">
        <f aca="false">$I$4+0.5*($I$5-$I$6)*($I$4-B27)/($I$4-$I$7)+0.5*($I$5+$I$6-2*$I$4)*(($I$4-B27)/($I$4-$I$7))^(1/(1+$I$10))</f>
        <v>62.4010669043536</v>
      </c>
      <c r="I27" s="50" t="n">
        <f aca="false">H27-($I$5-$I$6)*($I$4-B27)/($I$4-$I$7)</f>
        <v>49.9010669043536</v>
      </c>
      <c r="J27" s="50" t="n">
        <f aca="false">(1+($I$8-$I$5)/($I$5-$I$6))*H27-($I$8-$I$5)/($I$5-$I$6)*I27</f>
        <v>62.4010669043536</v>
      </c>
    </row>
    <row r="28" customFormat="false" ht="15.6" hidden="false" customHeight="true" outlineLevel="0" collapsed="false">
      <c r="B28" s="14" t="s">
        <v>24</v>
      </c>
      <c r="C28" s="15" t="n">
        <f aca="false">IF(J28&gt;$I$9,J28,$I$9)</f>
        <v>70</v>
      </c>
      <c r="D28" s="15" t="n">
        <f aca="false">IF(C28&gt;$I$9,I28,$I$9-($I$9-B28)*(J28-I28)/(J28-B28))</f>
        <v>55.8228988485256</v>
      </c>
      <c r="E28" s="13"/>
      <c r="F28" s="53"/>
      <c r="G28" s="53"/>
      <c r="H28" s="50" t="n">
        <f aca="false">$I$4+0.5*($I$5-$I$6)*($I$4-B28)/($I$4-$I$7)+0.5*($I$5+$I$6-2*$I$4)*(($I$4-B28)/($I$4-$I$7))^(1/(1+$I$10))</f>
        <v>63.9229226930495</v>
      </c>
      <c r="I28" s="50" t="n">
        <f aca="false">H28-($I$5-$I$6)*($I$4-B28)/($I$4-$I$7)</f>
        <v>50.8794444321799</v>
      </c>
      <c r="J28" s="50" t="n">
        <f aca="false">(1+($I$8-$I$5)/($I$5-$I$6))*H28-($I$8-$I$5)/($I$5-$I$6)*I28</f>
        <v>63.9229226930495</v>
      </c>
    </row>
    <row r="29" customFormat="false" ht="15.6" hidden="false" customHeight="true" outlineLevel="0" collapsed="false">
      <c r="B29" s="14" t="s">
        <v>25</v>
      </c>
      <c r="C29" s="15" t="n">
        <f aca="false">IF(J29&gt;$I$9,J29,$I$9)</f>
        <v>70</v>
      </c>
      <c r="D29" s="15" t="n">
        <f aca="false">IF(C29&gt;$I$9,I29,$I$9-($I$9-B29)*(J29-I29)/(J29-B29))</f>
        <v>55.5562098087086</v>
      </c>
      <c r="E29" s="13"/>
      <c r="F29" s="54"/>
      <c r="G29" s="54"/>
      <c r="H29" s="50" t="n">
        <f aca="false">$I$4+0.5*($I$5-$I$6)*($I$4-B29)/($I$4-$I$7)+0.5*($I$5+$I$6-2*$I$4)*(($I$4-B29)/($I$4-$I$7))^(1/(1+$I$10))</f>
        <v>65.4322105429569</v>
      </c>
      <c r="I29" s="50" t="n">
        <f aca="false">H29-($I$5-$I$6)*($I$4-B29)/($I$4-$I$7)</f>
        <v>51.8452540212178</v>
      </c>
      <c r="J29" s="50" t="n">
        <f aca="false">(1+($I$8-$I$5)/($I$5-$I$6))*H29-($I$8-$I$5)/($I$5-$I$6)*I29</f>
        <v>65.4322105429569</v>
      </c>
    </row>
    <row r="30" customFormat="false" ht="15.6" hidden="false" customHeight="true" outlineLevel="0" collapsed="false">
      <c r="B30" s="14" t="s">
        <v>26</v>
      </c>
      <c r="C30" s="15" t="n">
        <f aca="false">IF(J30&gt;$I$9,J30,$I$9)</f>
        <v>70</v>
      </c>
      <c r="D30" s="15" t="n">
        <f aca="false">IF(C30&gt;$I$9,I30,$I$9-($I$9-B30)*(J30-I30)/(J30-B30))</f>
        <v>55.2905311947858</v>
      </c>
      <c r="E30" s="13"/>
      <c r="H30" s="50" t="n">
        <f aca="false">$I$4+0.5*($I$5-$I$6)*($I$4-B30)/($I$4-$I$7)+0.5*($I$5+$I$6-2*$I$4)*(($I$4-B30)/($I$4-$I$7))^(1/(1+$I$10))</f>
        <v>66.9295523610464</v>
      </c>
      <c r="I30" s="50" t="n">
        <f aca="false">H30-($I$5-$I$6)*($I$4-B30)/($I$4-$I$7)</f>
        <v>52.7991175784377</v>
      </c>
      <c r="J30" s="50" t="n">
        <f aca="false">(1+($I$8-$I$5)/($I$5-$I$6))*H30-($I$8-$I$5)/($I$5-$I$6)*I30</f>
        <v>66.9295523610464</v>
      </c>
    </row>
    <row r="31" customFormat="false" ht="15.6" hidden="false" customHeight="true" outlineLevel="0" collapsed="false">
      <c r="B31" s="14" t="s">
        <v>27</v>
      </c>
      <c r="C31" s="15" t="n">
        <f aca="false">IF(J31&gt;$I$9,J31,$I$9)</f>
        <v>70</v>
      </c>
      <c r="D31" s="15" t="n">
        <f aca="false">IF(C31&gt;$I$9,I31,$I$9-($I$9-B31)*(J31-I31)/(J31-B31))</f>
        <v>55.0257521883356</v>
      </c>
      <c r="E31" s="13"/>
      <c r="H31" s="50" t="n">
        <f aca="false">$I$4+0.5*($I$5-$I$6)*($I$4-B31)/($I$4-$I$7)+0.5*($I$5+$I$6-2*$I$4)*(($I$4-B31)/($I$4-$I$7))^(1/(1+$I$10))</f>
        <v>68.4155166266035</v>
      </c>
      <c r="I31" s="50" t="n">
        <f aca="false">H31-($I$5-$I$6)*($I$4-B31)/($I$4-$I$7)</f>
        <v>53.7416035831252</v>
      </c>
      <c r="J31" s="50" t="n">
        <f aca="false">(1+($I$8-$I$5)/($I$5-$I$6))*H31-($I$8-$I$5)/($I$5-$I$6)*I31</f>
        <v>68.4155166266035</v>
      </c>
    </row>
    <row r="32" customFormat="false" ht="15.6" hidden="false" customHeight="true" outlineLevel="0" collapsed="false">
      <c r="B32" s="14" t="s">
        <v>28</v>
      </c>
      <c r="C32" s="15" t="n">
        <f aca="false">IF(J32&gt;$I$9,J32,$I$9)</f>
        <v>70</v>
      </c>
      <c r="D32" s="15" t="n">
        <f aca="false">IF(C32&gt;$I$9,I32,$I$9-($I$9-B32)*(J32-I32)/(J32-B32))</f>
        <v>54.761775144046</v>
      </c>
      <c r="E32" s="13"/>
      <c r="H32" s="50" t="n">
        <f aca="false">$I$4+0.5*($I$5-$I$6)*($I$4-B32)/($I$4-$I$7)+0.5*($I$5+$I$6-2*$I$4)*(($I$4-B32)/($I$4-$I$7))^(1/(1+$I$10))</f>
        <v>69.890624784432</v>
      </c>
      <c r="I32" s="50" t="n">
        <f aca="false">H32-($I$5-$I$6)*($I$4-B32)/($I$4-$I$7)</f>
        <v>54.6732334800841</v>
      </c>
      <c r="J32" s="50" t="n">
        <f aca="false">(1+($I$8-$I$5)/($I$5-$I$6))*H32-($I$8-$I$5)/($I$5-$I$6)*I32</f>
        <v>69.890624784432</v>
      </c>
    </row>
    <row r="33" customFormat="false" ht="15.6" hidden="false" customHeight="true" outlineLevel="0" collapsed="false">
      <c r="B33" s="14" t="s">
        <v>29</v>
      </c>
      <c r="C33" s="15" t="n">
        <f aca="false">IF(J33&gt;$I$9,J33,$I$9)</f>
        <v>71.3553566725466</v>
      </c>
      <c r="D33" s="15" t="n">
        <f aca="false">IF(C33&gt;$I$9,I33,$I$9-($I$9-B33)*(J33-I33)/(J33-B33))</f>
        <v>55.5944871073292</v>
      </c>
      <c r="E33" s="13"/>
      <c r="H33" s="50" t="n">
        <f aca="false">$I$4+0.5*($I$5-$I$6)*($I$4-B33)/($I$4-$I$7)+0.5*($I$5+$I$6-2*$I$4)*(($I$4-B33)/($I$4-$I$7))^(1/(1+$I$10))</f>
        <v>71.3553566725466</v>
      </c>
      <c r="I33" s="50" t="n">
        <f aca="false">H33-($I$5-$I$6)*($I$4-B33)/($I$4-$I$7)</f>
        <v>55.5944871073292</v>
      </c>
      <c r="J33" s="50" t="n">
        <f aca="false">(1+($I$8-$I$5)/($I$5-$I$6))*H33-($I$8-$I$5)/($I$5-$I$6)*I33</f>
        <v>71.3553566725466</v>
      </c>
    </row>
    <row r="34" customFormat="false" ht="15.6" hidden="false" customHeight="true" outlineLevel="0" collapsed="false">
      <c r="B34" s="14" t="s">
        <v>30</v>
      </c>
      <c r="C34" s="15" t="n">
        <f aca="false">IF(J34&gt;$I$9,J34,$I$9)</f>
        <v>72.810155158376</v>
      </c>
      <c r="D34" s="15" t="n">
        <f aca="false">IF(C34&gt;$I$9,I34,$I$9-($I$9-B34)*(J34-I34)/(J34-B34))</f>
        <v>56.505807332289</v>
      </c>
      <c r="E34" s="13"/>
      <c r="H34" s="50" t="n">
        <f aca="false">$I$4+0.5*($I$5-$I$6)*($I$4-B34)/($I$4-$I$7)+0.5*($I$5+$I$6-2*$I$4)*(($I$4-B34)/($I$4-$I$7))^(1/(1+$I$10))</f>
        <v>72.810155158376</v>
      </c>
      <c r="I34" s="50" t="n">
        <f aca="false">H34-($I$5-$I$6)*($I$4-B34)/($I$4-$I$7)</f>
        <v>56.505807332289</v>
      </c>
      <c r="J34" s="50" t="n">
        <f aca="false">(1+($I$8-$I$5)/($I$5-$I$6))*H34-($I$8-$I$5)/($I$5-$I$6)*I34</f>
        <v>72.810155158376</v>
      </c>
    </row>
    <row r="35" customFormat="false" ht="15.6" hidden="false" customHeight="true" outlineLevel="0" collapsed="false">
      <c r="B35" s="14" t="s">
        <v>31</v>
      </c>
      <c r="C35" s="15" t="n">
        <f aca="false">IF(J35&gt;$I$9,J35,$I$9)</f>
        <v>74.2554301213822</v>
      </c>
      <c r="D35" s="15" t="n">
        <f aca="false">IF(C35&gt;$I$9,I35,$I$9-($I$9-B35)*(J35-I35)/(J35-B35))</f>
        <v>57.4076040344257</v>
      </c>
      <c r="E35" s="13"/>
      <c r="H35" s="50" t="n">
        <f aca="false">$I$4+0.5*($I$5-$I$6)*($I$4-B35)/($I$4-$I$7)+0.5*($I$5+$I$6-2*$I$4)*(($I$4-B35)/($I$4-$I$7))^(1/(1+$I$10))</f>
        <v>74.2554301213822</v>
      </c>
      <c r="I35" s="50" t="n">
        <f aca="false">H35-($I$5-$I$6)*($I$4-B35)/($I$4-$I$7)</f>
        <v>57.4076040344257</v>
      </c>
      <c r="J35" s="50" t="n">
        <f aca="false">(1+($I$8-$I$5)/($I$5-$I$6))*H35-($I$8-$I$5)/($I$5-$I$6)*I35</f>
        <v>74.2554301213822</v>
      </c>
    </row>
    <row r="36" customFormat="false" ht="15.6" hidden="false" customHeight="true" outlineLevel="0" collapsed="false">
      <c r="B36" s="14" t="s">
        <v>32</v>
      </c>
      <c r="C36" s="15" t="n">
        <f aca="false">IF(J36&gt;$I$9,J36,$I$9)</f>
        <v>75.6915618923086</v>
      </c>
      <c r="D36" s="15" t="n">
        <f aca="false">IF(C36&gt;$I$9,I36,$I$9-($I$9-B36)*(J36-I36)/(J36-B36))</f>
        <v>58.3002575444825</v>
      </c>
      <c r="E36" s="13"/>
      <c r="H36" s="50" t="n">
        <f aca="false">$I$4+0.5*($I$5-$I$6)*($I$4-B36)/($I$4-$I$7)+0.5*($I$5+$I$6-2*$I$4)*(($I$4-B36)/($I$4-$I$7))^(1/(1+$I$10))</f>
        <v>75.6915618923086</v>
      </c>
      <c r="I36" s="50" t="n">
        <f aca="false">H36-($I$5-$I$6)*($I$4-B36)/($I$4-$I$7)</f>
        <v>58.3002575444825</v>
      </c>
      <c r="J36" s="50" t="n">
        <f aca="false">(1+($I$8-$I$5)/($I$5-$I$6))*H36-($I$8-$I$5)/($I$5-$I$6)*I36</f>
        <v>75.6915618923086</v>
      </c>
    </row>
    <row r="37" customFormat="false" ht="15.6" hidden="false" customHeight="true" outlineLevel="0" collapsed="false">
      <c r="B37" s="14" t="s">
        <v>33</v>
      </c>
      <c r="C37" s="15" t="n">
        <f aca="false">IF(J37&gt;$I$9,J37,$I$9)</f>
        <v>77.1189042378242</v>
      </c>
      <c r="D37" s="15" t="n">
        <f aca="false">IF(C37&gt;$I$9,I37,$I$9-($I$9-B37)*(J37-I37)/(J37-B37))</f>
        <v>59.1841216291286</v>
      </c>
      <c r="E37" s="13"/>
      <c r="H37" s="50" t="n">
        <f aca="false">$I$4+0.5*($I$5-$I$6)*($I$4-B37)/($I$4-$I$7)+0.5*($I$5+$I$6-2*$I$4)*(($I$4-B37)/($I$4-$I$7))^(1/(1+$I$10))</f>
        <v>77.1189042378242</v>
      </c>
      <c r="I37" s="50" t="n">
        <f aca="false">H37-($I$5-$I$6)*($I$4-B37)/($I$4-$I$7)</f>
        <v>59.1841216291286</v>
      </c>
      <c r="J37" s="50" t="n">
        <f aca="false">(1+($I$8-$I$5)/($I$5-$I$6))*H37-($I$8-$I$5)/($I$5-$I$6)*I37</f>
        <v>77.1189042378242</v>
      </c>
    </row>
    <row r="38" customFormat="false" ht="15.6" hidden="false" customHeight="true" outlineLevel="0" collapsed="false">
      <c r="B38" s="14" t="s">
        <v>34</v>
      </c>
      <c r="C38" s="15" t="n">
        <f aca="false">IF(J38&gt;$I$9,J38,$I$9)</f>
        <v>78.5377869625847</v>
      </c>
      <c r="D38" s="15" t="n">
        <f aca="false">IF(C38&gt;$I$9,I38,$I$9-($I$9-B38)*(J38-I38)/(J38-B38))</f>
        <v>60.0595260930195</v>
      </c>
      <c r="E38" s="13"/>
      <c r="H38" s="50" t="n">
        <f aca="false">$I$4+0.5*($I$5-$I$6)*($I$4-B38)/($I$4-$I$7)+0.5*($I$5+$I$6-2*$I$4)*(($I$4-B38)/($I$4-$I$7))^(1/(1+$I$10))</f>
        <v>78.5377869625847</v>
      </c>
      <c r="I38" s="50" t="n">
        <f aca="false">H38-($I$5-$I$6)*($I$4-B38)/($I$4-$I$7)</f>
        <v>60.0595260930195</v>
      </c>
      <c r="J38" s="50" t="n">
        <f aca="false">(1+($I$8-$I$5)/($I$5-$I$6))*H38-($I$8-$I$5)/($I$5-$I$6)*I38</f>
        <v>78.5377869625847</v>
      </c>
    </row>
    <row r="39" customFormat="false" ht="15.6" hidden="false" customHeight="true" outlineLevel="0" collapsed="false">
      <c r="B39" s="14" t="s">
        <v>35</v>
      </c>
      <c r="C39" s="15" t="n">
        <f aca="false">IF(J39&gt;$I$9,J39,$I$9)</f>
        <v>79.9485181875405</v>
      </c>
      <c r="D39" s="15" t="n">
        <f aca="false">IF(C39&gt;$I$9,I39,$I$9-($I$9-B39)*(J39-I39)/(J39-B39))</f>
        <v>60.9267790571057</v>
      </c>
      <c r="E39" s="13"/>
      <c r="H39" s="50" t="n">
        <f aca="false">$I$4+0.5*($I$5-$I$6)*($I$4-B39)/($I$4-$I$7)+0.5*($I$5+$I$6-2*$I$4)*(($I$4-B39)/($I$4-$I$7))^(1/(1+$I$10))</f>
        <v>79.9485181875405</v>
      </c>
      <c r="I39" s="50" t="n">
        <f aca="false">H39-($I$5-$I$6)*($I$4-B39)/($I$4-$I$7)</f>
        <v>60.9267790571057</v>
      </c>
      <c r="J39" s="50" t="n">
        <f aca="false">(1+($I$8-$I$5)/($I$5-$I$6))*H39-($I$8-$I$5)/($I$5-$I$6)*I39</f>
        <v>79.9485181875405</v>
      </c>
    </row>
    <row r="40" customFormat="false" ht="15.6" hidden="false" customHeight="true" outlineLevel="0" collapsed="false">
      <c r="B40" s="14" t="s">
        <v>36</v>
      </c>
      <c r="C40" s="15" t="n">
        <f aca="false">IF(J40&gt;$I$9,J40,$I$9)</f>
        <v>81.3513863528568</v>
      </c>
      <c r="D40" s="15" t="n">
        <f aca="false">IF(C40&gt;$I$9,I40,$I$9-($I$9-B40)*(J40-I40)/(J40-B40))</f>
        <v>61.7861689615524</v>
      </c>
      <c r="E40" s="13"/>
      <c r="H40" s="50" t="n">
        <f aca="false">$I$4+0.5*($I$5-$I$6)*($I$4-B40)/($I$4-$I$7)+0.5*($I$5+$I$6-2*$I$4)*(($I$4-B40)/($I$4-$I$7))^(1/(1+$I$10))</f>
        <v>81.3513863528568</v>
      </c>
      <c r="I40" s="50" t="n">
        <f aca="false">H40-($I$5-$I$6)*($I$4-B40)/($I$4-$I$7)</f>
        <v>61.7861689615524</v>
      </c>
      <c r="J40" s="50" t="n">
        <f aca="false">(1+($I$8-$I$5)/($I$5-$I$6))*H40-($I$8-$I$5)/($I$5-$I$6)*I40</f>
        <v>81.3513863528568</v>
      </c>
    </row>
    <row r="41" customFormat="false" ht="15.6" hidden="false" customHeight="true" outlineLevel="0" collapsed="false">
      <c r="B41" s="14" t="s">
        <v>37</v>
      </c>
      <c r="C41" s="15" t="n">
        <f aca="false">IF(J41&gt;$I$9,J41,$I$9)</f>
        <v>82.7466619854438</v>
      </c>
      <c r="D41" s="15" t="n">
        <f aca="false">IF(C41&gt;$I$9,I41,$I$9-($I$9-B41)*(J41-I41)/(J41-B41))</f>
        <v>62.6379663332699</v>
      </c>
      <c r="E41" s="13"/>
      <c r="H41" s="50" t="n">
        <f aca="false">$I$4+0.5*($I$5-$I$6)*($I$4-B41)/($I$4-$I$7)+0.5*($I$5+$I$6-2*$I$4)*(($I$4-B41)/($I$4-$I$7))^(1/(1+$I$10))</f>
        <v>82.7466619854438</v>
      </c>
      <c r="I41" s="50" t="n">
        <f aca="false">H41-($I$5-$I$6)*($I$4-B41)/($I$4-$I$7)</f>
        <v>62.6379663332699</v>
      </c>
      <c r="J41" s="50" t="n">
        <f aca="false">(1+($I$8-$I$5)/($I$5-$I$6))*H41-($I$8-$I$5)/($I$5-$I$6)*I41</f>
        <v>82.7466619854438</v>
      </c>
    </row>
    <row r="42" customFormat="false" ht="15.6" hidden="false" customHeight="true" outlineLevel="0" collapsed="false">
      <c r="B42" s="14" t="s">
        <v>38</v>
      </c>
      <c r="C42" s="15" t="n">
        <f aca="false">IF(J42&gt;$I$9,J42,$I$9)</f>
        <v>84.134599264364</v>
      </c>
      <c r="D42" s="15" t="n">
        <f aca="false">IF(C42&gt;$I$9,I42,$I$9-($I$9-B42)*(J42-I42)/(J42-B42))</f>
        <v>63.4824253513205</v>
      </c>
      <c r="E42" s="13"/>
      <c r="H42" s="50" t="n">
        <f aca="false">$I$4+0.5*($I$5-$I$6)*($I$4-B42)/($I$4-$I$7)+0.5*($I$5+$I$6-2*$I$4)*(($I$4-B42)/($I$4-$I$7))^(1/(1+$I$10))</f>
        <v>84.134599264364</v>
      </c>
      <c r="I42" s="50" t="n">
        <f aca="false">H42-($I$5-$I$6)*($I$4-B42)/($I$4-$I$7)</f>
        <v>63.4824253513205</v>
      </c>
      <c r="J42" s="50" t="n">
        <f aca="false">(1+($I$8-$I$5)/($I$5-$I$6))*H42-($I$8-$I$5)/($I$5-$I$6)*I42</f>
        <v>84.134599264364</v>
      </c>
    </row>
    <row r="43" customFormat="false" ht="15.6" hidden="false" customHeight="true" outlineLevel="0" collapsed="false">
      <c r="B43" s="14" t="s">
        <v>39</v>
      </c>
      <c r="C43" s="15" t="n">
        <f aca="false">IF(J43&gt;$I$9,J43,$I$9)</f>
        <v>85.5154374119302</v>
      </c>
      <c r="D43" s="15" t="n">
        <f aca="false">IF(C43&gt;$I$9,I43,$I$9-($I$9-B43)*(J43-I43)/(J43-B43))</f>
        <v>64.3197852380172</v>
      </c>
      <c r="E43" s="13"/>
      <c r="H43" s="50" t="n">
        <f aca="false">$I$4+0.5*($I$5-$I$6)*($I$4-B43)/($I$4-$I$7)+0.5*($I$5+$I$6-2*$I$4)*(($I$4-B43)/($I$4-$I$7))^(1/(1+$I$10))</f>
        <v>85.5154374119302</v>
      </c>
      <c r="I43" s="50" t="n">
        <f aca="false">H43-($I$5-$I$6)*($I$4-B43)/($I$4-$I$7)</f>
        <v>64.3197852380172</v>
      </c>
      <c r="J43" s="50" t="n">
        <f aca="false">(1+($I$8-$I$5)/($I$5-$I$6))*H43-($I$8-$I$5)/($I$5-$I$6)*I43</f>
        <v>85.5154374119302</v>
      </c>
    </row>
    <row r="44" customFormat="false" ht="15.6" hidden="false" customHeight="true" outlineLevel="0" collapsed="false">
      <c r="B44" s="14" t="s">
        <v>40</v>
      </c>
      <c r="C44" s="15" t="n">
        <f aca="false">IF(J44&gt;$I$9,J44,$I$9)</f>
        <v>86.88940193387</v>
      </c>
      <c r="D44" s="15" t="n">
        <f aca="false">IF(C44&gt;$I$9,I44,$I$9-($I$9-B44)*(J44-I44)/(J44-B44))</f>
        <v>65.1502714990873</v>
      </c>
      <c r="E44" s="13"/>
      <c r="H44" s="50" t="n">
        <f aca="false">$I$4+0.5*($I$5-$I$6)*($I$4-B44)/($I$4-$I$7)+0.5*($I$5+$I$6-2*$I$4)*(($I$4-B44)/($I$4-$I$7))^(1/(1+$I$10))</f>
        <v>86.88940193387</v>
      </c>
      <c r="I44" s="50" t="n">
        <f aca="false">H44-($I$5-$I$6)*($I$4-B44)/($I$4-$I$7)</f>
        <v>65.1502714990873</v>
      </c>
      <c r="J44" s="50" t="n">
        <f aca="false">(1+($I$8-$I$5)/($I$5-$I$6))*H44-($I$8-$I$5)/($I$5-$I$6)*I44</f>
        <v>86.88940193387</v>
      </c>
    </row>
    <row r="45" customFormat="false" ht="15.6" hidden="false" customHeight="true" outlineLevel="0" collapsed="false">
      <c r="B45" s="14" t="s">
        <v>41</v>
      </c>
      <c r="C45" s="15" t="n">
        <f aca="false">IF(J45&gt;$I$9,J45,$I$9)</f>
        <v>88.256705728287</v>
      </c>
      <c r="D45" s="15" t="n">
        <f aca="false">IF(C45&gt;$I$9,I45,$I$9-($I$9-B45)*(J45-I45)/(J45-B45))</f>
        <v>65.9740970326348</v>
      </c>
      <c r="E45" s="13"/>
      <c r="H45" s="50" t="n">
        <f aca="false">$I$4+0.5*($I$5-$I$6)*($I$4-B45)/($I$4-$I$7)+0.5*($I$5+$I$6-2*$I$4)*(($I$4-B45)/($I$4-$I$7))^(1/(1+$I$10))</f>
        <v>88.256705728287</v>
      </c>
      <c r="I45" s="50" t="n">
        <f aca="false">H45-($I$5-$I$6)*($I$4-B45)/($I$4-$I$7)</f>
        <v>65.9740970326348</v>
      </c>
      <c r="J45" s="50" t="n">
        <f aca="false">(1+($I$8-$I$5)/($I$5-$I$6))*H45-($I$8-$I$5)/($I$5-$I$6)*I45</f>
        <v>88.256705728287</v>
      </c>
    </row>
    <row r="46" customFormat="false" ht="15.6" hidden="false" customHeight="true" outlineLevel="0" collapsed="false">
      <c r="B46" s="14" t="s">
        <v>42</v>
      </c>
      <c r="C46" s="15" t="n">
        <f aca="false">IF(J46&gt;$I$9,J46,$I$9)</f>
        <v>89.6175500801587</v>
      </c>
      <c r="D46" s="15" t="n">
        <f aca="false">IF(C46&gt;$I$9,I46,$I$9-($I$9-B46)*(J46-I46)/(J46-B46))</f>
        <v>66.7914631236369</v>
      </c>
      <c r="E46" s="13"/>
      <c r="H46" s="50" t="n">
        <f aca="false">$I$4+0.5*($I$5-$I$6)*($I$4-B46)/($I$4-$I$7)+0.5*($I$5+$I$6-2*$I$4)*(($I$4-B46)/($I$4-$I$7))^(1/(1+$I$10))</f>
        <v>89.6175500801587</v>
      </c>
      <c r="I46" s="50" t="n">
        <f aca="false">H46-($I$5-$I$6)*($I$4-B46)/($I$4-$I$7)</f>
        <v>66.7914631236369</v>
      </c>
      <c r="J46" s="50" t="n">
        <f aca="false">(1+($I$8-$I$5)/($I$5-$I$6))*H46-($I$8-$I$5)/($I$5-$I$6)*I46</f>
        <v>89.6175500801587</v>
      </c>
    </row>
    <row r="47" customFormat="false" ht="15.6" hidden="false" customHeight="true" outlineLevel="0" collapsed="false">
      <c r="B47" s="14" t="s">
        <v>43</v>
      </c>
      <c r="C47" s="15" t="n">
        <f aca="false">IF(J47&gt;$I$9,J47,$I$9)</f>
        <v>90.9721255556221</v>
      </c>
      <c r="D47" s="15" t="n">
        <f aca="false">IF(C47&gt;$I$9,I47,$I$9-($I$9-B47)*(J47-I47)/(J47-B47))</f>
        <v>67.6025603382308</v>
      </c>
      <c r="E47" s="13"/>
      <c r="H47" s="50" t="n">
        <f aca="false">$I$4+0.5*($I$5-$I$6)*($I$4-B47)/($I$4-$I$7)+0.5*($I$5+$I$6-2*$I$4)*(($I$4-B47)/($I$4-$I$7))^(1/(1+$I$10))</f>
        <v>90.9721255556221</v>
      </c>
      <c r="I47" s="50" t="n">
        <f aca="false">H47-($I$5-$I$6)*($I$4-B47)/($I$4-$I$7)</f>
        <v>67.6025603382308</v>
      </c>
      <c r="J47" s="50" t="n">
        <f aca="false">(1+($I$8-$I$5)/($I$5-$I$6))*H47-($I$8-$I$5)/($I$5-$I$6)*I47</f>
        <v>90.9721255556221</v>
      </c>
    </row>
    <row r="48" customFormat="false" ht="15.6" hidden="false" customHeight="true" outlineLevel="0" collapsed="false">
      <c r="B48" s="14" t="s">
        <v>44</v>
      </c>
      <c r="C48" s="15" t="n">
        <f aca="false">IF(J48&gt;$I$9,J48,$I$9)</f>
        <v>92.3206128082388</v>
      </c>
      <c r="D48" s="15" t="n">
        <f aca="false">IF(C48&gt;$I$9,I48,$I$9-($I$9-B48)*(J48-I48)/(J48-B48))</f>
        <v>68.407569329978</v>
      </c>
      <c r="E48" s="13"/>
      <c r="H48" s="50" t="n">
        <f aca="false">$I$4+0.5*($I$5-$I$6)*($I$4-B48)/($I$4-$I$7)+0.5*($I$5+$I$6-2*$I$4)*(($I$4-B48)/($I$4-$I$7))^(1/(1+$I$10))</f>
        <v>92.3206128082388</v>
      </c>
      <c r="I48" s="50" t="n">
        <f aca="false">H48-($I$5-$I$6)*($I$4-B48)/($I$4-$I$7)</f>
        <v>68.407569329978</v>
      </c>
      <c r="J48" s="50" t="n">
        <f aca="false">(1+($I$8-$I$5)/($I$5-$I$6))*H48-($I$8-$I$5)/($I$5-$I$6)*I48</f>
        <v>92.3206128082388</v>
      </c>
    </row>
    <row r="49" customFormat="false" ht="15.6" hidden="false" customHeight="true" outlineLevel="0" collapsed="false">
      <c r="B49" s="14" t="s">
        <v>79</v>
      </c>
      <c r="C49" s="15" t="n">
        <f aca="false">IF(J49&gt;$I$9,J49,$I$9)</f>
        <v>93.6631833077017</v>
      </c>
      <c r="D49" s="15" t="n">
        <f aca="false">IF(C49&gt;$I$9,I49,$I$9-($I$9-B49)*(J49-I49)/(J49-B49))</f>
        <v>69.2066615685713</v>
      </c>
      <c r="E49" s="13"/>
      <c r="H49" s="50" t="n">
        <f aca="false">$I$4+0.5*($I$5-$I$6)*($I$4-B49)/($I$4-$I$7)+0.5*($I$5+$I$6-2*$I$4)*(($I$4-B49)/($I$4-$I$7))^(1/(1+$I$10))</f>
        <v>93.6631833077017</v>
      </c>
      <c r="I49" s="50" t="n">
        <f aca="false">H49-($I$5-$I$6)*($I$4-B49)/($I$4-$I$7)</f>
        <v>69.2066615685713</v>
      </c>
      <c r="J49" s="50" t="n">
        <f aca="false">(1+($I$8-$I$5)/($I$5-$I$6))*H49-($I$8-$I$5)/($I$5-$I$6)*I49</f>
        <v>93.6631833077017</v>
      </c>
    </row>
    <row r="50" customFormat="false" ht="15.6" hidden="false" customHeight="true" outlineLevel="0" collapsed="false">
      <c r="B50" s="14" t="s">
        <v>80</v>
      </c>
      <c r="C50" s="15" t="n">
        <f aca="false">IF(J50&gt;$I$9,J50,$I$9)</f>
        <v>95</v>
      </c>
      <c r="D50" s="15" t="n">
        <f aca="false">IF(C50&gt;$I$9,I50,$I$9-($I$9-B50)*(J50-I50)/(J50-B50))</f>
        <v>70</v>
      </c>
      <c r="E50" s="13"/>
      <c r="H50" s="50" t="n">
        <f aca="false">$I$4+0.5*($I$5-$I$6)*($I$4-B50)/($I$4-$I$7)+0.5*($I$5+$I$6-2*$I$4)*(($I$4-B50)/($I$4-$I$7))^(1/(1+$I$10))</f>
        <v>95</v>
      </c>
      <c r="I50" s="50" t="n">
        <f aca="false">H50-($I$5-$I$6)*($I$4-B50)/($I$4-$I$7)</f>
        <v>70</v>
      </c>
      <c r="J50" s="50" t="n">
        <f aca="false">(1+($I$8-$I$5)/($I$5-$I$6))*H50-($I$8-$I$5)/($I$5-$I$6)*I50</f>
        <v>95</v>
      </c>
    </row>
    <row r="51" customFormat="false" ht="20.1" hidden="false" customHeight="true" outlineLevel="0" collapsed="false">
      <c r="B51" s="18"/>
      <c r="C51" s="18"/>
      <c r="D51" s="18"/>
    </row>
    <row r="52" customFormat="false" ht="16.5" hidden="false" customHeight="true" outlineLevel="0" collapsed="false">
      <c r="A52" s="56"/>
      <c r="B52" s="56"/>
      <c r="C52" s="56"/>
      <c r="D52" s="56"/>
      <c r="E52" s="56"/>
    </row>
    <row r="53" customFormat="false" ht="16.5" hidden="false" customHeight="true" outlineLevel="0" collapsed="false">
      <c r="A53" s="63" t="s">
        <v>88</v>
      </c>
      <c r="B53" s="63"/>
      <c r="C53" s="64"/>
      <c r="D53" s="65" t="s">
        <v>89</v>
      </c>
      <c r="E53" s="65"/>
    </row>
    <row r="54" customFormat="false" ht="16.5" hidden="false" customHeight="true" outlineLevel="0" collapsed="false">
      <c r="A54" s="63"/>
      <c r="B54" s="63"/>
      <c r="C54" s="56"/>
      <c r="D54" s="65"/>
      <c r="E54" s="65"/>
    </row>
    <row r="55" customFormat="false" ht="18" hidden="false" customHeight="false" outlineLevel="0" collapsed="false">
      <c r="B55" s="66"/>
    </row>
    <row r="56" customFormat="false" ht="18" hidden="false" customHeight="false" outlineLevel="0" collapsed="false">
      <c r="B56" s="66"/>
      <c r="D56" s="66"/>
    </row>
  </sheetData>
  <mergeCells count="26">
    <mergeCell ref="C1:E1"/>
    <mergeCell ref="C2:E2"/>
    <mergeCell ref="C3:E3"/>
    <mergeCell ref="H3:O3"/>
    <mergeCell ref="P3:R3"/>
    <mergeCell ref="C4:E4"/>
    <mergeCell ref="J4:O4"/>
    <mergeCell ref="P4:R11"/>
    <mergeCell ref="C5:E5"/>
    <mergeCell ref="J5:O5"/>
    <mergeCell ref="J6:O6"/>
    <mergeCell ref="B7:D7"/>
    <mergeCell ref="J7:O7"/>
    <mergeCell ref="B8:D8"/>
    <mergeCell ref="J8:O8"/>
    <mergeCell ref="B9:D10"/>
    <mergeCell ref="J9:O9"/>
    <mergeCell ref="H10:H11"/>
    <mergeCell ref="I10:I11"/>
    <mergeCell ref="J10:O11"/>
    <mergeCell ref="B11:D11"/>
    <mergeCell ref="B12:B13"/>
    <mergeCell ref="C12:D12"/>
    <mergeCell ref="H12:J12"/>
    <mergeCell ref="A53:B54"/>
    <mergeCell ref="D53:E54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20.13"/>
    <col collapsed="false" customWidth="true" hidden="false" outlineLevel="0" max="5" min="5" style="0" width="10.28"/>
    <col collapsed="false" customWidth="true" hidden="false" outlineLevel="0" max="7" min="7" style="0" width="5.13"/>
    <col collapsed="false" customWidth="true" hidden="false" outlineLevel="0" max="15" min="8" style="0" width="12.28"/>
  </cols>
  <sheetData>
    <row r="1" s="1" customFormat="true" ht="20.25" hidden="false" customHeight="true" outlineLevel="0" collapsed="false">
      <c r="C1" s="2" t="s">
        <v>49</v>
      </c>
      <c r="D1" s="2"/>
      <c r="E1" s="2"/>
      <c r="F1" s="32"/>
      <c r="G1" s="32"/>
      <c r="H1" s="32"/>
      <c r="I1" s="32"/>
      <c r="J1" s="32"/>
      <c r="K1" s="32"/>
    </row>
    <row r="2" s="1" customFormat="true" ht="15.75" hidden="false" customHeight="false" outlineLevel="0" collapsed="false">
      <c r="C2" s="3" t="s">
        <v>50</v>
      </c>
      <c r="D2" s="3"/>
      <c r="E2" s="3"/>
      <c r="F2" s="32"/>
      <c r="G2" s="32"/>
      <c r="H2" s="33"/>
      <c r="I2" s="33"/>
      <c r="J2" s="33"/>
      <c r="K2" s="0"/>
      <c r="L2" s="0"/>
      <c r="M2" s="0"/>
      <c r="N2" s="0"/>
      <c r="O2" s="0"/>
    </row>
    <row r="3" s="1" customFormat="true" ht="18.75" hidden="false" customHeight="false" outlineLevel="0" collapsed="false">
      <c r="C3" s="3" t="s">
        <v>51</v>
      </c>
      <c r="D3" s="3"/>
      <c r="E3" s="3"/>
      <c r="F3" s="32"/>
      <c r="G3" s="32"/>
      <c r="H3" s="34" t="s">
        <v>52</v>
      </c>
      <c r="I3" s="34"/>
      <c r="J3" s="34"/>
      <c r="K3" s="34"/>
      <c r="L3" s="34"/>
      <c r="M3" s="34"/>
      <c r="N3" s="34"/>
      <c r="O3" s="34"/>
      <c r="P3" s="35" t="s">
        <v>53</v>
      </c>
      <c r="Q3" s="35"/>
      <c r="R3" s="35"/>
    </row>
    <row r="4" s="4" customFormat="true" ht="17.25" hidden="false" customHeight="true" outlineLevel="0" collapsed="false">
      <c r="C4" s="5" t="s">
        <v>54</v>
      </c>
      <c r="D4" s="5"/>
      <c r="E4" s="5"/>
      <c r="F4" s="33"/>
      <c r="G4" s="33"/>
      <c r="H4" s="36" t="s">
        <v>55</v>
      </c>
      <c r="I4" s="36" t="n">
        <v>18</v>
      </c>
      <c r="J4" s="37" t="s">
        <v>56</v>
      </c>
      <c r="K4" s="37"/>
      <c r="L4" s="37"/>
      <c r="M4" s="37"/>
      <c r="N4" s="37"/>
      <c r="O4" s="37"/>
      <c r="P4" s="38" t="s">
        <v>57</v>
      </c>
      <c r="Q4" s="38"/>
      <c r="R4" s="38"/>
    </row>
    <row r="5" s="4" customFormat="true" ht="15.75" hidden="false" customHeight="true" outlineLevel="0" collapsed="false">
      <c r="C5" s="5" t="s">
        <v>58</v>
      </c>
      <c r="D5" s="5"/>
      <c r="E5" s="5"/>
      <c r="F5" s="33"/>
      <c r="G5" s="33"/>
      <c r="H5" s="39" t="s">
        <v>59</v>
      </c>
      <c r="I5" s="39" t="n">
        <v>95</v>
      </c>
      <c r="J5" s="40" t="s">
        <v>60</v>
      </c>
      <c r="K5" s="40"/>
      <c r="L5" s="40"/>
      <c r="M5" s="40"/>
      <c r="N5" s="40"/>
      <c r="O5" s="40"/>
      <c r="P5" s="38"/>
      <c r="Q5" s="38"/>
      <c r="R5" s="38"/>
    </row>
    <row r="6" customFormat="false" ht="17.25" hidden="false" customHeight="true" outlineLevel="0" collapsed="false">
      <c r="H6" s="39" t="s">
        <v>62</v>
      </c>
      <c r="I6" s="39" t="n">
        <v>70</v>
      </c>
      <c r="J6" s="40" t="s">
        <v>63</v>
      </c>
      <c r="K6" s="40"/>
      <c r="L6" s="40"/>
      <c r="M6" s="40"/>
      <c r="N6" s="40"/>
      <c r="O6" s="40"/>
      <c r="P6" s="38"/>
      <c r="Q6" s="38"/>
      <c r="R6" s="38"/>
    </row>
    <row r="7" customFormat="false" ht="22.9" hidden="false" customHeight="true" outlineLevel="0" collapsed="false">
      <c r="B7" s="7" t="s">
        <v>1</v>
      </c>
      <c r="C7" s="7"/>
      <c r="D7" s="7"/>
      <c r="H7" s="39" t="s">
        <v>64</v>
      </c>
      <c r="I7" s="39" t="n">
        <v>-28</v>
      </c>
      <c r="J7" s="40" t="s">
        <v>65</v>
      </c>
      <c r="K7" s="40"/>
      <c r="L7" s="40"/>
      <c r="M7" s="40"/>
      <c r="N7" s="40"/>
      <c r="O7" s="40"/>
      <c r="P7" s="38"/>
      <c r="Q7" s="38"/>
      <c r="R7" s="38"/>
    </row>
    <row r="8" customFormat="false" ht="16.5" hidden="false" customHeight="true" outlineLevel="0" collapsed="false">
      <c r="B8" s="8" t="s">
        <v>66</v>
      </c>
      <c r="C8" s="8"/>
      <c r="D8" s="8"/>
      <c r="H8" s="39" t="s">
        <v>67</v>
      </c>
      <c r="I8" s="39" t="n">
        <v>95</v>
      </c>
      <c r="J8" s="41" t="s">
        <v>68</v>
      </c>
      <c r="K8" s="41"/>
      <c r="L8" s="41"/>
      <c r="M8" s="41"/>
      <c r="N8" s="41"/>
      <c r="O8" s="41"/>
      <c r="P8" s="38"/>
      <c r="Q8" s="38"/>
      <c r="R8" s="38"/>
    </row>
    <row r="9" customFormat="false" ht="19.15" hidden="false" customHeight="true" outlineLevel="0" collapsed="false">
      <c r="B9" s="9" t="s">
        <v>96</v>
      </c>
      <c r="C9" s="9"/>
      <c r="D9" s="9"/>
      <c r="H9" s="39" t="s">
        <v>70</v>
      </c>
      <c r="I9" s="39" t="n">
        <v>0</v>
      </c>
      <c r="J9" s="42" t="s">
        <v>71</v>
      </c>
      <c r="K9" s="42"/>
      <c r="L9" s="42"/>
      <c r="M9" s="42"/>
      <c r="N9" s="42"/>
      <c r="O9" s="42"/>
      <c r="P9" s="38"/>
      <c r="Q9" s="38"/>
      <c r="R9" s="38"/>
    </row>
    <row r="10" customFormat="false" ht="19.15" hidden="false" customHeight="true" outlineLevel="0" collapsed="false">
      <c r="B10" s="9"/>
      <c r="C10" s="9"/>
      <c r="D10" s="9"/>
      <c r="H10" s="43" t="s">
        <v>72</v>
      </c>
      <c r="I10" s="43" t="n">
        <v>0.32</v>
      </c>
      <c r="J10" s="44" t="s">
        <v>73</v>
      </c>
      <c r="K10" s="44"/>
      <c r="L10" s="44"/>
      <c r="M10" s="44"/>
      <c r="N10" s="44"/>
      <c r="O10" s="44"/>
      <c r="P10" s="38"/>
      <c r="Q10" s="38"/>
      <c r="R10" s="38"/>
    </row>
    <row r="11" customFormat="false" ht="16.5" hidden="false" customHeight="true" outlineLevel="0" collapsed="false">
      <c r="B11" s="10" t="s">
        <v>98</v>
      </c>
      <c r="C11" s="10"/>
      <c r="D11" s="10"/>
      <c r="H11" s="43"/>
      <c r="I11" s="43"/>
      <c r="J11" s="44"/>
      <c r="K11" s="44"/>
      <c r="L11" s="44"/>
      <c r="M11" s="44"/>
      <c r="N11" s="44"/>
      <c r="O11" s="44"/>
      <c r="P11" s="38"/>
      <c r="Q11" s="38"/>
      <c r="R11" s="38"/>
    </row>
    <row r="12" customFormat="false" ht="36.75" hidden="false" customHeight="true" outlineLevel="0" collapsed="false">
      <c r="B12" s="11" t="s">
        <v>4</v>
      </c>
      <c r="C12" s="11" t="s">
        <v>5</v>
      </c>
      <c r="D12" s="11"/>
      <c r="H12" s="45" t="s">
        <v>75</v>
      </c>
      <c r="I12" s="45"/>
      <c r="J12" s="45"/>
      <c r="K12" s="46"/>
      <c r="L12" s="46"/>
      <c r="M12" s="46"/>
      <c r="N12" s="46"/>
      <c r="O12" s="46"/>
    </row>
    <row r="13" customFormat="false" ht="18" hidden="false" customHeight="true" outlineLevel="0" collapsed="false">
      <c r="B13" s="11"/>
      <c r="C13" s="12" t="s">
        <v>6</v>
      </c>
      <c r="D13" s="12" t="s">
        <v>7</v>
      </c>
      <c r="E13" s="13"/>
      <c r="F13" s="47"/>
      <c r="H13" s="48" t="s">
        <v>76</v>
      </c>
      <c r="I13" s="48" t="s">
        <v>77</v>
      </c>
      <c r="J13" s="49" t="s">
        <v>78</v>
      </c>
      <c r="K13" s="46"/>
      <c r="L13" s="46"/>
      <c r="M13" s="46"/>
      <c r="N13" s="46"/>
      <c r="O13" s="46"/>
    </row>
    <row r="14" customFormat="false" ht="15.6" hidden="false" customHeight="true" outlineLevel="0" collapsed="false">
      <c r="B14" s="14" t="s">
        <v>10</v>
      </c>
      <c r="C14" s="15" t="n">
        <f aca="false">IF(J14&gt;$I$9,J14,$I$9)</f>
        <v>41.0161952134549</v>
      </c>
      <c r="D14" s="15" t="n">
        <f aca="false">IF(C14&gt;$I$9,I14,$I$9-($I$9-B14)*(J14-I14)/(J14-B14))</f>
        <v>35.5814126047592</v>
      </c>
      <c r="E14" s="13"/>
      <c r="F14" s="47"/>
      <c r="H14" s="50" t="n">
        <f aca="false">$I$4+0.5*($I$5-$I$6)*($I$4-B14)/($I$4-$I$7)+0.5*($I$5+$I$6-2*$I$4)*(($I$4-B14)/($I$4-$I$7))^(1/(1+$I$10))</f>
        <v>41.0161952134549</v>
      </c>
      <c r="I14" s="50" t="n">
        <f aca="false">H14-($I$5-$I$6)*($I$4-B14)/($I$4-$I$7)</f>
        <v>35.5814126047592</v>
      </c>
      <c r="J14" s="50" t="n">
        <f aca="false">(1+($I$8-$I$5)/($I$5-$I$6))*H14-($I$8-$I$5)/($I$5-$I$6)*I14</f>
        <v>41.0161952134549</v>
      </c>
      <c r="K14" s="51"/>
      <c r="L14" s="51"/>
      <c r="M14" s="51"/>
    </row>
    <row r="15" customFormat="false" ht="15.6" hidden="false" customHeight="true" outlineLevel="0" collapsed="false">
      <c r="B15" s="14" t="s">
        <v>11</v>
      </c>
      <c r="C15" s="15" t="n">
        <f aca="false">IF(J15&gt;$I$9,J15,$I$9)</f>
        <v>42.807813961377</v>
      </c>
      <c r="D15" s="15" t="n">
        <f aca="false">IF(C15&gt;$I$9,I15,$I$9-($I$9-B15)*(J15-I15)/(J15-B15))</f>
        <v>36.8295530918117</v>
      </c>
      <c r="E15" s="13"/>
      <c r="F15" s="47"/>
      <c r="H15" s="50" t="n">
        <f aca="false">$I$4+0.5*($I$5-$I$6)*($I$4-B15)/($I$4-$I$7)+0.5*($I$5+$I$6-2*$I$4)*(($I$4-B15)/($I$4-$I$7))^(1/(1+$I$10))</f>
        <v>42.807813961377</v>
      </c>
      <c r="I15" s="50" t="n">
        <f aca="false">H15-($I$5-$I$6)*($I$4-B15)/($I$4-$I$7)</f>
        <v>36.8295530918117</v>
      </c>
      <c r="J15" s="50" t="n">
        <f aca="false">(1+($I$8-$I$5)/($I$5-$I$6))*H15-($I$8-$I$5)/($I$5-$I$6)*I15</f>
        <v>42.807813961377</v>
      </c>
    </row>
    <row r="16" customFormat="false" ht="15.6" hidden="false" customHeight="true" outlineLevel="0" collapsed="false">
      <c r="B16" s="14" t="s">
        <v>12</v>
      </c>
      <c r="C16" s="15" t="n">
        <f aca="false">IF(J16&gt;$I$9,J16,$I$9)</f>
        <v>44.5662523591403</v>
      </c>
      <c r="D16" s="15" t="n">
        <f aca="false">IF(C16&gt;$I$9,I16,$I$9-($I$9-B16)*(J16-I16)/(J16-B16))</f>
        <v>38.0445132287055</v>
      </c>
      <c r="E16" s="13"/>
      <c r="F16" s="47"/>
      <c r="H16" s="50" t="n">
        <f aca="false">$I$4+0.5*($I$5-$I$6)*($I$4-B16)/($I$4-$I$7)+0.5*($I$5+$I$6-2*$I$4)*(($I$4-B16)/($I$4-$I$7))^(1/(1+$I$10))</f>
        <v>44.5662523591403</v>
      </c>
      <c r="I16" s="50" t="n">
        <f aca="false">H16-($I$5-$I$6)*($I$4-B16)/($I$4-$I$7)</f>
        <v>38.0445132287055</v>
      </c>
      <c r="J16" s="50" t="n">
        <f aca="false">(1+($I$8-$I$5)/($I$5-$I$6))*H16-($I$8-$I$5)/($I$5-$I$6)*I16</f>
        <v>44.5662523591403</v>
      </c>
    </row>
    <row r="17" customFormat="false" ht="15.6" hidden="false" customHeight="true" outlineLevel="0" collapsed="false">
      <c r="B17" s="14" t="s">
        <v>13</v>
      </c>
      <c r="C17" s="15" t="n">
        <f aca="false">IF(J17&gt;$I$9,J17,$I$9)</f>
        <v>46.2949194605653</v>
      </c>
      <c r="D17" s="15" t="n">
        <f aca="false">IF(C17&gt;$I$9,I17,$I$9-($I$9-B17)*(J17-I17)/(J17-B17))</f>
        <v>39.229702069261</v>
      </c>
      <c r="E17" s="13"/>
      <c r="F17" s="47"/>
      <c r="G17" s="52"/>
      <c r="H17" s="50" t="n">
        <f aca="false">$I$4+0.5*($I$5-$I$6)*($I$4-B17)/($I$4-$I$7)+0.5*($I$5+$I$6-2*$I$4)*(($I$4-B17)/($I$4-$I$7))^(1/(1+$I$10))</f>
        <v>46.2949194605653</v>
      </c>
      <c r="I17" s="50" t="n">
        <f aca="false">H17-($I$5-$I$6)*($I$4-B17)/($I$4-$I$7)</f>
        <v>39.229702069261</v>
      </c>
      <c r="J17" s="50" t="n">
        <f aca="false">(1+($I$8-$I$5)/($I$5-$I$6))*H17-($I$8-$I$5)/($I$5-$I$6)*I17</f>
        <v>46.2949194605653</v>
      </c>
    </row>
    <row r="18" customFormat="false" ht="15.6" hidden="false" customHeight="true" outlineLevel="0" collapsed="false">
      <c r="B18" s="14" t="s">
        <v>14</v>
      </c>
      <c r="C18" s="15" t="n">
        <f aca="false">IF(J18&gt;$I$9,J18,$I$9)</f>
        <v>47.9966399342826</v>
      </c>
      <c r="D18" s="15" t="n">
        <f aca="false">IF(C18&gt;$I$9,I18,$I$9-($I$9-B18)*(J18-I18)/(J18-B18))</f>
        <v>40.3879442821087</v>
      </c>
      <c r="E18" s="13"/>
      <c r="F18" s="52"/>
      <c r="G18" s="52"/>
      <c r="H18" s="50" t="n">
        <f aca="false">$I$4+0.5*($I$5-$I$6)*($I$4-B18)/($I$4-$I$7)+0.5*($I$5+$I$6-2*$I$4)*(($I$4-B18)/($I$4-$I$7))^(1/(1+$I$10))</f>
        <v>47.9966399342826</v>
      </c>
      <c r="I18" s="50" t="n">
        <f aca="false">H18-($I$5-$I$6)*($I$4-B18)/($I$4-$I$7)</f>
        <v>40.3879442821087</v>
      </c>
      <c r="J18" s="50" t="n">
        <f aca="false">(1+($I$8-$I$5)/($I$5-$I$6))*H18-($I$8-$I$5)/($I$5-$I$6)*I18</f>
        <v>47.9966399342826</v>
      </c>
    </row>
    <row r="19" customFormat="false" ht="15.6" hidden="false" customHeight="true" outlineLevel="0" collapsed="false">
      <c r="B19" s="14" t="s">
        <v>15</v>
      </c>
      <c r="C19" s="15" t="n">
        <f aca="false">IF(J19&gt;$I$9,J19,$I$9)</f>
        <v>49.6737887257118</v>
      </c>
      <c r="D19" s="15" t="n">
        <f aca="false">IF(C19&gt;$I$9,I19,$I$9-($I$9-B19)*(J19-I19)/(J19-B19))</f>
        <v>41.5216148126683</v>
      </c>
      <c r="E19" s="13"/>
      <c r="F19" s="53"/>
      <c r="G19" s="53"/>
      <c r="H19" s="50" t="n">
        <f aca="false">$I$4+0.5*($I$5-$I$6)*($I$4-B19)/($I$4-$I$7)+0.5*($I$5+$I$6-2*$I$4)*(($I$4-B19)/($I$4-$I$7))^(1/(1+$I$10))</f>
        <v>49.6737887257118</v>
      </c>
      <c r="I19" s="50" t="n">
        <f aca="false">H19-($I$5-$I$6)*($I$4-B19)/($I$4-$I$7)</f>
        <v>41.5216148126683</v>
      </c>
      <c r="J19" s="50" t="n">
        <f aca="false">(1+($I$8-$I$5)/($I$5-$I$6))*H19-($I$8-$I$5)/($I$5-$I$6)*I19</f>
        <v>49.6737887257118</v>
      </c>
    </row>
    <row r="20" customFormat="false" ht="15.6" hidden="false" customHeight="true" outlineLevel="0" collapsed="false">
      <c r="B20" s="14" t="s">
        <v>16</v>
      </c>
      <c r="C20" s="15" t="n">
        <f aca="false">IF(J20&gt;$I$9,J20,$I$9)</f>
        <v>51.3283877878275</v>
      </c>
      <c r="D20" s="15" t="n">
        <f aca="false">IF(C20&gt;$I$9,I20,$I$9-($I$9-B20)*(J20-I20)/(J20-B20))</f>
        <v>42.6327356139145</v>
      </c>
      <c r="E20" s="13"/>
      <c r="F20" s="53"/>
      <c r="G20" s="53"/>
      <c r="H20" s="50" t="n">
        <f aca="false">$I$4+0.5*($I$5-$I$6)*($I$4-B20)/($I$4-$I$7)+0.5*($I$5+$I$6-2*$I$4)*(($I$4-B20)/($I$4-$I$7))^(1/(1+$I$10))</f>
        <v>51.3283877878275</v>
      </c>
      <c r="I20" s="50" t="n">
        <f aca="false">H20-($I$5-$I$6)*($I$4-B20)/($I$4-$I$7)</f>
        <v>42.6327356139145</v>
      </c>
      <c r="J20" s="50" t="n">
        <f aca="false">(1+($I$8-$I$5)/($I$5-$I$6))*H20-($I$8-$I$5)/($I$5-$I$6)*I20</f>
        <v>51.3283877878275</v>
      </c>
    </row>
    <row r="21" customFormat="false" ht="15.6" hidden="false" customHeight="true" outlineLevel="0" collapsed="false">
      <c r="B21" s="14" t="s">
        <v>17</v>
      </c>
      <c r="C21" s="15" t="n">
        <f aca="false">IF(J21&gt;$I$9,J21,$I$9)</f>
        <v>52.9621772684864</v>
      </c>
      <c r="D21" s="15" t="n">
        <f aca="false">IF(C21&gt;$I$9,I21,$I$9-($I$9-B21)*(J21-I21)/(J21-B21))</f>
        <v>43.7230468337038</v>
      </c>
      <c r="E21" s="13"/>
      <c r="F21" s="53"/>
      <c r="G21" s="53"/>
      <c r="H21" s="50" t="n">
        <f aca="false">$I$4+0.5*($I$5-$I$6)*($I$4-B21)/($I$4-$I$7)+0.5*($I$5+$I$6-2*$I$4)*(($I$4-B21)/($I$4-$I$7))^(1/(1+$I$10))</f>
        <v>52.9621772684864</v>
      </c>
      <c r="I21" s="50" t="n">
        <f aca="false">H21-($I$5-$I$6)*($I$4-B21)/($I$4-$I$7)</f>
        <v>43.7230468337038</v>
      </c>
      <c r="J21" s="50" t="n">
        <f aca="false">(1+($I$8-$I$5)/($I$5-$I$6))*H21-($I$8-$I$5)/($I$5-$I$6)*I21</f>
        <v>52.9621772684864</v>
      </c>
    </row>
    <row r="22" customFormat="false" ht="15.6" hidden="false" customHeight="true" outlineLevel="0" collapsed="false">
      <c r="B22" s="14" t="s">
        <v>18</v>
      </c>
      <c r="C22" s="15" t="n">
        <f aca="false">IF(J22&gt;$I$9,J22,$I$9)</f>
        <v>54.5766690049494</v>
      </c>
      <c r="D22" s="15" t="n">
        <f aca="false">IF(C22&gt;$I$9,I22,$I$9-($I$9-B22)*(J22-I22)/(J22-B22))</f>
        <v>44.7940603092972</v>
      </c>
      <c r="E22" s="13"/>
      <c r="F22" s="53"/>
      <c r="G22" s="53"/>
      <c r="H22" s="50" t="n">
        <f aca="false">$I$4+0.5*($I$5-$I$6)*($I$4-B22)/($I$4-$I$7)+0.5*($I$5+$I$6-2*$I$4)*(($I$4-B22)/($I$4-$I$7))^(1/(1+$I$10))</f>
        <v>54.5766690049494</v>
      </c>
      <c r="I22" s="50" t="n">
        <f aca="false">H22-($I$5-$I$6)*($I$4-B22)/($I$4-$I$7)</f>
        <v>44.7940603092972</v>
      </c>
      <c r="J22" s="50" t="n">
        <f aca="false">(1+($I$8-$I$5)/($I$5-$I$6))*H22-($I$8-$I$5)/($I$5-$I$6)*I22</f>
        <v>54.5766690049494</v>
      </c>
    </row>
    <row r="23" customFormat="false" ht="15.6" hidden="false" customHeight="true" outlineLevel="0" collapsed="false">
      <c r="B23" s="14" t="s">
        <v>19</v>
      </c>
      <c r="C23" s="15" t="n">
        <f aca="false">IF(J23&gt;$I$9,J23,$I$9)</f>
        <v>56.173187461035</v>
      </c>
      <c r="D23" s="15" t="n">
        <f aca="false">IF(C23&gt;$I$9,I23,$I$9-($I$9-B23)*(J23-I23)/(J23-B23))</f>
        <v>45.8471005045132</v>
      </c>
      <c r="E23" s="13"/>
      <c r="F23" s="53"/>
      <c r="G23" s="53"/>
      <c r="H23" s="50" t="n">
        <f aca="false">$I$4+0.5*($I$5-$I$6)*($I$4-B23)/($I$4-$I$7)+0.5*($I$5+$I$6-2*$I$4)*(($I$4-B23)/($I$4-$I$7))^(1/(1+$I$10))</f>
        <v>56.173187461035</v>
      </c>
      <c r="I23" s="50" t="n">
        <f aca="false">H23-($I$5-$I$6)*($I$4-B23)/($I$4-$I$7)</f>
        <v>45.8471005045132</v>
      </c>
      <c r="J23" s="50" t="n">
        <f aca="false">(1+($I$8-$I$5)/($I$5-$I$6))*H23-($I$8-$I$5)/($I$5-$I$6)*I23</f>
        <v>56.173187461035</v>
      </c>
    </row>
    <row r="24" customFormat="false" ht="15.6" hidden="false" customHeight="true" outlineLevel="0" collapsed="false">
      <c r="B24" s="14" t="s">
        <v>20</v>
      </c>
      <c r="C24" s="15" t="n">
        <f aca="false">IF(J24&gt;$I$9,J24,$I$9)</f>
        <v>57.7529015598592</v>
      </c>
      <c r="D24" s="15" t="n">
        <f aca="false">IF(C24&gt;$I$9,I24,$I$9-($I$9-B24)*(J24-I24)/(J24-B24))</f>
        <v>46.8833363424679</v>
      </c>
      <c r="E24" s="13"/>
      <c r="F24" s="53"/>
      <c r="G24" s="53"/>
      <c r="H24" s="50" t="n">
        <f aca="false">$I$4+0.5*($I$5-$I$6)*($I$4-B24)/($I$4-$I$7)+0.5*($I$5+$I$6-2*$I$4)*(($I$4-B24)/($I$4-$I$7))^(1/(1+$I$10))</f>
        <v>57.7529015598592</v>
      </c>
      <c r="I24" s="50" t="n">
        <f aca="false">H24-($I$5-$I$6)*($I$4-B24)/($I$4-$I$7)</f>
        <v>46.8833363424679</v>
      </c>
      <c r="J24" s="50" t="n">
        <f aca="false">(1+($I$8-$I$5)/($I$5-$I$6))*H24-($I$8-$I$5)/($I$5-$I$6)*I24</f>
        <v>57.7529015598592</v>
      </c>
    </row>
    <row r="25" customFormat="false" ht="15.6" hidden="false" customHeight="true" outlineLevel="0" collapsed="false">
      <c r="B25" s="14" t="s">
        <v>21</v>
      </c>
      <c r="C25" s="15" t="n">
        <f aca="false">IF(J25&gt;$I$9,J25,$I$9)</f>
        <v>59.3168497904886</v>
      </c>
      <c r="D25" s="15" t="n">
        <f aca="false">IF(C25&gt;$I$9,I25,$I$9-($I$9-B25)*(J25-I25)/(J25-B25))</f>
        <v>47.9038063122277</v>
      </c>
      <c r="E25" s="13"/>
      <c r="F25" s="52"/>
      <c r="G25" s="52"/>
      <c r="H25" s="50" t="n">
        <f aca="false">$I$4+0.5*($I$5-$I$6)*($I$4-B25)/($I$4-$I$7)+0.5*($I$5+$I$6-2*$I$4)*(($I$4-B25)/($I$4-$I$7))^(1/(1+$I$10))</f>
        <v>59.3168497904886</v>
      </c>
      <c r="I25" s="50" t="n">
        <f aca="false">H25-($I$5-$I$6)*($I$4-B25)/($I$4-$I$7)</f>
        <v>47.9038063122277</v>
      </c>
      <c r="J25" s="50" t="n">
        <f aca="false">(1+($I$8-$I$5)/($I$5-$I$6))*H25-($I$8-$I$5)/($I$5-$I$6)*I25</f>
        <v>59.3168497904886</v>
      </c>
    </row>
    <row r="26" customFormat="false" ht="15.6" hidden="false" customHeight="true" outlineLevel="0" collapsed="false">
      <c r="B26" s="14" t="s">
        <v>22</v>
      </c>
      <c r="C26" s="15" t="n">
        <f aca="false">IF(J26&gt;$I$9,J26,$I$9)</f>
        <v>60.865960261918</v>
      </c>
      <c r="D26" s="15" t="n">
        <f aca="false">IF(C26&gt;$I$9,I26,$I$9-($I$9-B26)*(J26-I26)/(J26-B26))</f>
        <v>48.9094385227876</v>
      </c>
      <c r="E26" s="13"/>
      <c r="F26" s="52"/>
      <c r="G26" s="52"/>
      <c r="H26" s="50" t="n">
        <f aca="false">$I$4+0.5*($I$5-$I$6)*($I$4-B26)/($I$4-$I$7)+0.5*($I$5+$I$6-2*$I$4)*(($I$4-B26)/($I$4-$I$7))^(1/(1+$I$10))</f>
        <v>60.865960261918</v>
      </c>
      <c r="I26" s="50" t="n">
        <f aca="false">H26-($I$5-$I$6)*($I$4-B26)/($I$4-$I$7)</f>
        <v>48.9094385227876</v>
      </c>
      <c r="J26" s="50" t="n">
        <f aca="false">(1+($I$8-$I$5)/($I$5-$I$6))*H26-($I$8-$I$5)/($I$5-$I$6)*I26</f>
        <v>60.865960261918</v>
      </c>
    </row>
    <row r="27" customFormat="false" ht="15.6" hidden="false" customHeight="true" outlineLevel="0" collapsed="false">
      <c r="B27" s="14" t="s">
        <v>23</v>
      </c>
      <c r="C27" s="15" t="n">
        <f aca="false">IF(J27&gt;$I$9,J27,$I$9)</f>
        <v>62.4010669043536</v>
      </c>
      <c r="D27" s="15" t="n">
        <f aca="false">IF(C27&gt;$I$9,I27,$I$9-($I$9-B27)*(J27-I27)/(J27-B27))</f>
        <v>49.9010669043536</v>
      </c>
      <c r="E27" s="13"/>
      <c r="F27" s="53"/>
      <c r="G27" s="53"/>
      <c r="H27" s="50" t="n">
        <f aca="false">$I$4+0.5*($I$5-$I$6)*($I$4-B27)/($I$4-$I$7)+0.5*($I$5+$I$6-2*$I$4)*(($I$4-B27)/($I$4-$I$7))^(1/(1+$I$10))</f>
        <v>62.4010669043536</v>
      </c>
      <c r="I27" s="50" t="n">
        <f aca="false">H27-($I$5-$I$6)*($I$4-B27)/($I$4-$I$7)</f>
        <v>49.9010669043536</v>
      </c>
      <c r="J27" s="50" t="n">
        <f aca="false">(1+($I$8-$I$5)/($I$5-$I$6))*H27-($I$8-$I$5)/($I$5-$I$6)*I27</f>
        <v>62.4010669043536</v>
      </c>
    </row>
    <row r="28" customFormat="false" ht="15.6" hidden="false" customHeight="true" outlineLevel="0" collapsed="false">
      <c r="B28" s="14" t="s">
        <v>24</v>
      </c>
      <c r="C28" s="15" t="n">
        <f aca="false">IF(J28&gt;$I$9,J28,$I$9)</f>
        <v>63.9229226930495</v>
      </c>
      <c r="D28" s="15" t="n">
        <f aca="false">IF(C28&gt;$I$9,I28,$I$9-($I$9-B28)*(J28-I28)/(J28-B28))</f>
        <v>50.8794444321799</v>
      </c>
      <c r="E28" s="13"/>
      <c r="F28" s="53"/>
      <c r="G28" s="53"/>
      <c r="H28" s="50" t="n">
        <f aca="false">$I$4+0.5*($I$5-$I$6)*($I$4-B28)/($I$4-$I$7)+0.5*($I$5+$I$6-2*$I$4)*(($I$4-B28)/($I$4-$I$7))^(1/(1+$I$10))</f>
        <v>63.9229226930495</v>
      </c>
      <c r="I28" s="50" t="n">
        <f aca="false">H28-($I$5-$I$6)*($I$4-B28)/($I$4-$I$7)</f>
        <v>50.8794444321799</v>
      </c>
      <c r="J28" s="50" t="n">
        <f aca="false">(1+($I$8-$I$5)/($I$5-$I$6))*H28-($I$8-$I$5)/($I$5-$I$6)*I28</f>
        <v>63.9229226930495</v>
      </c>
    </row>
    <row r="29" customFormat="false" ht="15.6" hidden="false" customHeight="true" outlineLevel="0" collapsed="false">
      <c r="B29" s="14" t="s">
        <v>25</v>
      </c>
      <c r="C29" s="15" t="n">
        <f aca="false">IF(J29&gt;$I$9,J29,$I$9)</f>
        <v>65.4322105429569</v>
      </c>
      <c r="D29" s="15" t="n">
        <f aca="false">IF(C29&gt;$I$9,I29,$I$9-($I$9-B29)*(J29-I29)/(J29-B29))</f>
        <v>51.8452540212178</v>
      </c>
      <c r="E29" s="13"/>
      <c r="F29" s="54"/>
      <c r="G29" s="54"/>
      <c r="H29" s="50" t="n">
        <f aca="false">$I$4+0.5*($I$5-$I$6)*($I$4-B29)/($I$4-$I$7)+0.5*($I$5+$I$6-2*$I$4)*(($I$4-B29)/($I$4-$I$7))^(1/(1+$I$10))</f>
        <v>65.4322105429569</v>
      </c>
      <c r="I29" s="50" t="n">
        <f aca="false">H29-($I$5-$I$6)*($I$4-B29)/($I$4-$I$7)</f>
        <v>51.8452540212178</v>
      </c>
      <c r="J29" s="50" t="n">
        <f aca="false">(1+($I$8-$I$5)/($I$5-$I$6))*H29-($I$8-$I$5)/($I$5-$I$6)*I29</f>
        <v>65.4322105429569</v>
      </c>
    </row>
    <row r="30" customFormat="false" ht="15.6" hidden="false" customHeight="true" outlineLevel="0" collapsed="false">
      <c r="B30" s="14" t="s">
        <v>26</v>
      </c>
      <c r="C30" s="15" t="n">
        <f aca="false">IF(J30&gt;$I$9,J30,$I$9)</f>
        <v>66.9295523610464</v>
      </c>
      <c r="D30" s="15" t="n">
        <f aca="false">IF(C30&gt;$I$9,I30,$I$9-($I$9-B30)*(J30-I30)/(J30-B30))</f>
        <v>52.7991175784377</v>
      </c>
      <c r="E30" s="13"/>
      <c r="H30" s="50" t="n">
        <f aca="false">$I$4+0.5*($I$5-$I$6)*($I$4-B30)/($I$4-$I$7)+0.5*($I$5+$I$6-2*$I$4)*(($I$4-B30)/($I$4-$I$7))^(1/(1+$I$10))</f>
        <v>66.9295523610464</v>
      </c>
      <c r="I30" s="50" t="n">
        <f aca="false">H30-($I$5-$I$6)*($I$4-B30)/($I$4-$I$7)</f>
        <v>52.7991175784377</v>
      </c>
      <c r="J30" s="50" t="n">
        <f aca="false">(1+($I$8-$I$5)/($I$5-$I$6))*H30-($I$8-$I$5)/($I$5-$I$6)*I30</f>
        <v>66.9295523610464</v>
      </c>
    </row>
    <row r="31" customFormat="false" ht="15.6" hidden="false" customHeight="true" outlineLevel="0" collapsed="false">
      <c r="B31" s="14" t="s">
        <v>27</v>
      </c>
      <c r="C31" s="15" t="n">
        <f aca="false">IF(J31&gt;$I$9,J31,$I$9)</f>
        <v>68.4155166266035</v>
      </c>
      <c r="D31" s="15" t="n">
        <f aca="false">IF(C31&gt;$I$9,I31,$I$9-($I$9-B31)*(J31-I31)/(J31-B31))</f>
        <v>53.7416035831252</v>
      </c>
      <c r="E31" s="13"/>
      <c r="H31" s="50" t="n">
        <f aca="false">$I$4+0.5*($I$5-$I$6)*($I$4-B31)/($I$4-$I$7)+0.5*($I$5+$I$6-2*$I$4)*(($I$4-B31)/($I$4-$I$7))^(1/(1+$I$10))</f>
        <v>68.4155166266035</v>
      </c>
      <c r="I31" s="50" t="n">
        <f aca="false">H31-($I$5-$I$6)*($I$4-B31)/($I$4-$I$7)</f>
        <v>53.7416035831252</v>
      </c>
      <c r="J31" s="50" t="n">
        <f aca="false">(1+($I$8-$I$5)/($I$5-$I$6))*H31-($I$8-$I$5)/($I$5-$I$6)*I31</f>
        <v>68.4155166266035</v>
      </c>
    </row>
    <row r="32" customFormat="false" ht="15.6" hidden="false" customHeight="true" outlineLevel="0" collapsed="false">
      <c r="B32" s="14" t="s">
        <v>28</v>
      </c>
      <c r="C32" s="15" t="n">
        <f aca="false">IF(J32&gt;$I$9,J32,$I$9)</f>
        <v>69.890624784432</v>
      </c>
      <c r="D32" s="15" t="n">
        <f aca="false">IF(C32&gt;$I$9,I32,$I$9-($I$9-B32)*(J32-I32)/(J32-B32))</f>
        <v>54.6732334800841</v>
      </c>
      <c r="E32" s="13"/>
      <c r="H32" s="50" t="n">
        <f aca="false">$I$4+0.5*($I$5-$I$6)*($I$4-B32)/($I$4-$I$7)+0.5*($I$5+$I$6-2*$I$4)*(($I$4-B32)/($I$4-$I$7))^(1/(1+$I$10))</f>
        <v>69.890624784432</v>
      </c>
      <c r="I32" s="50" t="n">
        <f aca="false">H32-($I$5-$I$6)*($I$4-B32)/($I$4-$I$7)</f>
        <v>54.6732334800841</v>
      </c>
      <c r="J32" s="50" t="n">
        <f aca="false">(1+($I$8-$I$5)/($I$5-$I$6))*H32-($I$8-$I$5)/($I$5-$I$6)*I32</f>
        <v>69.890624784432</v>
      </c>
    </row>
    <row r="33" customFormat="false" ht="15.6" hidden="false" customHeight="true" outlineLevel="0" collapsed="false">
      <c r="B33" s="14" t="s">
        <v>29</v>
      </c>
      <c r="C33" s="15" t="n">
        <f aca="false">IF(J33&gt;$I$9,J33,$I$9)</f>
        <v>71.3553566725466</v>
      </c>
      <c r="D33" s="15" t="n">
        <f aca="false">IF(C33&gt;$I$9,I33,$I$9-($I$9-B33)*(J33-I33)/(J33-B33))</f>
        <v>55.5944871073292</v>
      </c>
      <c r="E33" s="13"/>
      <c r="H33" s="50" t="n">
        <f aca="false">$I$4+0.5*($I$5-$I$6)*($I$4-B33)/($I$4-$I$7)+0.5*($I$5+$I$6-2*$I$4)*(($I$4-B33)/($I$4-$I$7))^(1/(1+$I$10))</f>
        <v>71.3553566725466</v>
      </c>
      <c r="I33" s="50" t="n">
        <f aca="false">H33-($I$5-$I$6)*($I$4-B33)/($I$4-$I$7)</f>
        <v>55.5944871073292</v>
      </c>
      <c r="J33" s="50" t="n">
        <f aca="false">(1+($I$8-$I$5)/($I$5-$I$6))*H33-($I$8-$I$5)/($I$5-$I$6)*I33</f>
        <v>71.3553566725466</v>
      </c>
    </row>
    <row r="34" customFormat="false" ht="15.6" hidden="false" customHeight="true" outlineLevel="0" collapsed="false">
      <c r="B34" s="14" t="s">
        <v>30</v>
      </c>
      <c r="C34" s="15" t="n">
        <f aca="false">IF(J34&gt;$I$9,J34,$I$9)</f>
        <v>72.810155158376</v>
      </c>
      <c r="D34" s="15" t="n">
        <f aca="false">IF(C34&gt;$I$9,I34,$I$9-($I$9-B34)*(J34-I34)/(J34-B34))</f>
        <v>56.505807332289</v>
      </c>
      <c r="E34" s="13"/>
      <c r="H34" s="50" t="n">
        <f aca="false">$I$4+0.5*($I$5-$I$6)*($I$4-B34)/($I$4-$I$7)+0.5*($I$5+$I$6-2*$I$4)*(($I$4-B34)/($I$4-$I$7))^(1/(1+$I$10))</f>
        <v>72.810155158376</v>
      </c>
      <c r="I34" s="50" t="n">
        <f aca="false">H34-($I$5-$I$6)*($I$4-B34)/($I$4-$I$7)</f>
        <v>56.505807332289</v>
      </c>
      <c r="J34" s="50" t="n">
        <f aca="false">(1+($I$8-$I$5)/($I$5-$I$6))*H34-($I$8-$I$5)/($I$5-$I$6)*I34</f>
        <v>72.810155158376</v>
      </c>
    </row>
    <row r="35" customFormat="false" ht="15.6" hidden="false" customHeight="true" outlineLevel="0" collapsed="false">
      <c r="B35" s="14" t="s">
        <v>31</v>
      </c>
      <c r="C35" s="15" t="n">
        <f aca="false">IF(J35&gt;$I$9,J35,$I$9)</f>
        <v>74.2554301213822</v>
      </c>
      <c r="D35" s="15" t="n">
        <f aca="false">IF(C35&gt;$I$9,I35,$I$9-($I$9-B35)*(J35-I35)/(J35-B35))</f>
        <v>57.4076040344257</v>
      </c>
      <c r="E35" s="13"/>
      <c r="H35" s="50" t="n">
        <f aca="false">$I$4+0.5*($I$5-$I$6)*($I$4-B35)/($I$4-$I$7)+0.5*($I$5+$I$6-2*$I$4)*(($I$4-B35)/($I$4-$I$7))^(1/(1+$I$10))</f>
        <v>74.2554301213822</v>
      </c>
      <c r="I35" s="50" t="n">
        <f aca="false">H35-($I$5-$I$6)*($I$4-B35)/($I$4-$I$7)</f>
        <v>57.4076040344257</v>
      </c>
      <c r="J35" s="50" t="n">
        <f aca="false">(1+($I$8-$I$5)/($I$5-$I$6))*H35-($I$8-$I$5)/($I$5-$I$6)*I35</f>
        <v>74.2554301213822</v>
      </c>
    </row>
    <row r="36" customFormat="false" ht="15.6" hidden="false" customHeight="true" outlineLevel="0" collapsed="false">
      <c r="B36" s="14" t="s">
        <v>32</v>
      </c>
      <c r="C36" s="15" t="n">
        <f aca="false">IF(J36&gt;$I$9,J36,$I$9)</f>
        <v>75.6915618923086</v>
      </c>
      <c r="D36" s="15" t="n">
        <f aca="false">IF(C36&gt;$I$9,I36,$I$9-($I$9-B36)*(J36-I36)/(J36-B36))</f>
        <v>58.3002575444825</v>
      </c>
      <c r="E36" s="13"/>
      <c r="H36" s="50" t="n">
        <f aca="false">$I$4+0.5*($I$5-$I$6)*($I$4-B36)/($I$4-$I$7)+0.5*($I$5+$I$6-2*$I$4)*(($I$4-B36)/($I$4-$I$7))^(1/(1+$I$10))</f>
        <v>75.6915618923086</v>
      </c>
      <c r="I36" s="50" t="n">
        <f aca="false">H36-($I$5-$I$6)*($I$4-B36)/($I$4-$I$7)</f>
        <v>58.3002575444825</v>
      </c>
      <c r="J36" s="50" t="n">
        <f aca="false">(1+($I$8-$I$5)/($I$5-$I$6))*H36-($I$8-$I$5)/($I$5-$I$6)*I36</f>
        <v>75.6915618923086</v>
      </c>
    </row>
    <row r="37" customFormat="false" ht="15.6" hidden="false" customHeight="true" outlineLevel="0" collapsed="false">
      <c r="B37" s="14" t="s">
        <v>33</v>
      </c>
      <c r="C37" s="15" t="n">
        <f aca="false">IF(J37&gt;$I$9,J37,$I$9)</f>
        <v>77.1189042378242</v>
      </c>
      <c r="D37" s="15" t="n">
        <f aca="false">IF(C37&gt;$I$9,I37,$I$9-($I$9-B37)*(J37-I37)/(J37-B37))</f>
        <v>59.1841216291286</v>
      </c>
      <c r="E37" s="13"/>
      <c r="H37" s="50" t="n">
        <f aca="false">$I$4+0.5*($I$5-$I$6)*($I$4-B37)/($I$4-$I$7)+0.5*($I$5+$I$6-2*$I$4)*(($I$4-B37)/($I$4-$I$7))^(1/(1+$I$10))</f>
        <v>77.1189042378242</v>
      </c>
      <c r="I37" s="50" t="n">
        <f aca="false">H37-($I$5-$I$6)*($I$4-B37)/($I$4-$I$7)</f>
        <v>59.1841216291286</v>
      </c>
      <c r="J37" s="50" t="n">
        <f aca="false">(1+($I$8-$I$5)/($I$5-$I$6))*H37-($I$8-$I$5)/($I$5-$I$6)*I37</f>
        <v>77.1189042378242</v>
      </c>
    </row>
    <row r="38" customFormat="false" ht="15.6" hidden="false" customHeight="true" outlineLevel="0" collapsed="false">
      <c r="B38" s="14" t="s">
        <v>34</v>
      </c>
      <c r="C38" s="15" t="n">
        <f aca="false">IF(J38&gt;$I$9,J38,$I$9)</f>
        <v>78.5377869625847</v>
      </c>
      <c r="D38" s="15" t="n">
        <f aca="false">IF(C38&gt;$I$9,I38,$I$9-($I$9-B38)*(J38-I38)/(J38-B38))</f>
        <v>60.0595260930195</v>
      </c>
      <c r="E38" s="13"/>
      <c r="H38" s="50" t="n">
        <f aca="false">$I$4+0.5*($I$5-$I$6)*($I$4-B38)/($I$4-$I$7)+0.5*($I$5+$I$6-2*$I$4)*(($I$4-B38)/($I$4-$I$7))^(1/(1+$I$10))</f>
        <v>78.5377869625847</v>
      </c>
      <c r="I38" s="50" t="n">
        <f aca="false">H38-($I$5-$I$6)*($I$4-B38)/($I$4-$I$7)</f>
        <v>60.0595260930195</v>
      </c>
      <c r="J38" s="50" t="n">
        <f aca="false">(1+($I$8-$I$5)/($I$5-$I$6))*H38-($I$8-$I$5)/($I$5-$I$6)*I38</f>
        <v>78.5377869625847</v>
      </c>
    </row>
    <row r="39" customFormat="false" ht="15.6" hidden="false" customHeight="true" outlineLevel="0" collapsed="false">
      <c r="B39" s="14" t="s">
        <v>35</v>
      </c>
      <c r="C39" s="15" t="n">
        <f aca="false">IF(J39&gt;$I$9,J39,$I$9)</f>
        <v>79.9485181875405</v>
      </c>
      <c r="D39" s="15" t="n">
        <f aca="false">IF(C39&gt;$I$9,I39,$I$9-($I$9-B39)*(J39-I39)/(J39-B39))</f>
        <v>60.9267790571057</v>
      </c>
      <c r="E39" s="13"/>
      <c r="H39" s="50" t="n">
        <f aca="false">$I$4+0.5*($I$5-$I$6)*($I$4-B39)/($I$4-$I$7)+0.5*($I$5+$I$6-2*$I$4)*(($I$4-B39)/($I$4-$I$7))^(1/(1+$I$10))</f>
        <v>79.9485181875405</v>
      </c>
      <c r="I39" s="50" t="n">
        <f aca="false">H39-($I$5-$I$6)*($I$4-B39)/($I$4-$I$7)</f>
        <v>60.9267790571057</v>
      </c>
      <c r="J39" s="50" t="n">
        <f aca="false">(1+($I$8-$I$5)/($I$5-$I$6))*H39-($I$8-$I$5)/($I$5-$I$6)*I39</f>
        <v>79.9485181875405</v>
      </c>
    </row>
    <row r="40" customFormat="false" ht="15.6" hidden="false" customHeight="true" outlineLevel="0" collapsed="false">
      <c r="B40" s="14" t="s">
        <v>36</v>
      </c>
      <c r="C40" s="15" t="n">
        <f aca="false">IF(J40&gt;$I$9,J40,$I$9)</f>
        <v>81.3513863528568</v>
      </c>
      <c r="D40" s="15" t="n">
        <f aca="false">IF(C40&gt;$I$9,I40,$I$9-($I$9-B40)*(J40-I40)/(J40-B40))</f>
        <v>61.7861689615524</v>
      </c>
      <c r="E40" s="13"/>
      <c r="H40" s="50" t="n">
        <f aca="false">$I$4+0.5*($I$5-$I$6)*($I$4-B40)/($I$4-$I$7)+0.5*($I$5+$I$6-2*$I$4)*(($I$4-B40)/($I$4-$I$7))^(1/(1+$I$10))</f>
        <v>81.3513863528568</v>
      </c>
      <c r="I40" s="50" t="n">
        <f aca="false">H40-($I$5-$I$6)*($I$4-B40)/($I$4-$I$7)</f>
        <v>61.7861689615524</v>
      </c>
      <c r="J40" s="50" t="n">
        <f aca="false">(1+($I$8-$I$5)/($I$5-$I$6))*H40-($I$8-$I$5)/($I$5-$I$6)*I40</f>
        <v>81.3513863528568</v>
      </c>
    </row>
    <row r="41" customFormat="false" ht="15.6" hidden="false" customHeight="true" outlineLevel="0" collapsed="false">
      <c r="B41" s="14" t="s">
        <v>37</v>
      </c>
      <c r="C41" s="15" t="n">
        <f aca="false">IF(J41&gt;$I$9,J41,$I$9)</f>
        <v>82.7466619854438</v>
      </c>
      <c r="D41" s="15" t="n">
        <f aca="false">IF(C41&gt;$I$9,I41,$I$9-($I$9-B41)*(J41-I41)/(J41-B41))</f>
        <v>62.6379663332699</v>
      </c>
      <c r="E41" s="13"/>
      <c r="H41" s="50" t="n">
        <f aca="false">$I$4+0.5*($I$5-$I$6)*($I$4-B41)/($I$4-$I$7)+0.5*($I$5+$I$6-2*$I$4)*(($I$4-B41)/($I$4-$I$7))^(1/(1+$I$10))</f>
        <v>82.7466619854438</v>
      </c>
      <c r="I41" s="50" t="n">
        <f aca="false">H41-($I$5-$I$6)*($I$4-B41)/($I$4-$I$7)</f>
        <v>62.6379663332699</v>
      </c>
      <c r="J41" s="50" t="n">
        <f aca="false">(1+($I$8-$I$5)/($I$5-$I$6))*H41-($I$8-$I$5)/($I$5-$I$6)*I41</f>
        <v>82.7466619854438</v>
      </c>
    </row>
    <row r="42" customFormat="false" ht="15.6" hidden="false" customHeight="true" outlineLevel="0" collapsed="false">
      <c r="B42" s="14" t="s">
        <v>38</v>
      </c>
      <c r="C42" s="15" t="n">
        <f aca="false">IF(J42&gt;$I$9,J42,$I$9)</f>
        <v>84.134599264364</v>
      </c>
      <c r="D42" s="15" t="n">
        <f aca="false">IF(C42&gt;$I$9,I42,$I$9-($I$9-B42)*(J42-I42)/(J42-B42))</f>
        <v>63.4824253513205</v>
      </c>
      <c r="E42" s="13"/>
      <c r="H42" s="50" t="n">
        <f aca="false">$I$4+0.5*($I$5-$I$6)*($I$4-B42)/($I$4-$I$7)+0.5*($I$5+$I$6-2*$I$4)*(($I$4-B42)/($I$4-$I$7))^(1/(1+$I$10))</f>
        <v>84.134599264364</v>
      </c>
      <c r="I42" s="50" t="n">
        <f aca="false">H42-($I$5-$I$6)*($I$4-B42)/($I$4-$I$7)</f>
        <v>63.4824253513205</v>
      </c>
      <c r="J42" s="50" t="n">
        <f aca="false">(1+($I$8-$I$5)/($I$5-$I$6))*H42-($I$8-$I$5)/($I$5-$I$6)*I42</f>
        <v>84.134599264364</v>
      </c>
    </row>
    <row r="43" customFormat="false" ht="15.6" hidden="false" customHeight="true" outlineLevel="0" collapsed="false">
      <c r="B43" s="14" t="s">
        <v>39</v>
      </c>
      <c r="C43" s="15" t="n">
        <f aca="false">IF(J43&gt;$I$9,J43,$I$9)</f>
        <v>85.5154374119302</v>
      </c>
      <c r="D43" s="15" t="n">
        <f aca="false">IF(C43&gt;$I$9,I43,$I$9-($I$9-B43)*(J43-I43)/(J43-B43))</f>
        <v>64.3197852380172</v>
      </c>
      <c r="E43" s="13"/>
      <c r="H43" s="50" t="n">
        <f aca="false">$I$4+0.5*($I$5-$I$6)*($I$4-B43)/($I$4-$I$7)+0.5*($I$5+$I$6-2*$I$4)*(($I$4-B43)/($I$4-$I$7))^(1/(1+$I$10))</f>
        <v>85.5154374119302</v>
      </c>
      <c r="I43" s="50" t="n">
        <f aca="false">H43-($I$5-$I$6)*($I$4-B43)/($I$4-$I$7)</f>
        <v>64.3197852380172</v>
      </c>
      <c r="J43" s="50" t="n">
        <f aca="false">(1+($I$8-$I$5)/($I$5-$I$6))*H43-($I$8-$I$5)/($I$5-$I$6)*I43</f>
        <v>85.5154374119302</v>
      </c>
    </row>
    <row r="44" customFormat="false" ht="15.6" hidden="false" customHeight="true" outlineLevel="0" collapsed="false">
      <c r="B44" s="14" t="s">
        <v>40</v>
      </c>
      <c r="C44" s="15" t="n">
        <f aca="false">IF(J44&gt;$I$9,J44,$I$9)</f>
        <v>86.88940193387</v>
      </c>
      <c r="D44" s="15" t="n">
        <f aca="false">IF(C44&gt;$I$9,I44,$I$9-($I$9-B44)*(J44-I44)/(J44-B44))</f>
        <v>65.1502714990873</v>
      </c>
      <c r="E44" s="13"/>
      <c r="H44" s="50" t="n">
        <f aca="false">$I$4+0.5*($I$5-$I$6)*($I$4-B44)/($I$4-$I$7)+0.5*($I$5+$I$6-2*$I$4)*(($I$4-B44)/($I$4-$I$7))^(1/(1+$I$10))</f>
        <v>86.88940193387</v>
      </c>
      <c r="I44" s="50" t="n">
        <f aca="false">H44-($I$5-$I$6)*($I$4-B44)/($I$4-$I$7)</f>
        <v>65.1502714990873</v>
      </c>
      <c r="J44" s="50" t="n">
        <f aca="false">(1+($I$8-$I$5)/($I$5-$I$6))*H44-($I$8-$I$5)/($I$5-$I$6)*I44</f>
        <v>86.88940193387</v>
      </c>
    </row>
    <row r="45" customFormat="false" ht="15.6" hidden="false" customHeight="true" outlineLevel="0" collapsed="false">
      <c r="B45" s="14" t="s">
        <v>41</v>
      </c>
      <c r="C45" s="15" t="n">
        <f aca="false">IF(J45&gt;$I$9,J45,$I$9)</f>
        <v>88.256705728287</v>
      </c>
      <c r="D45" s="15" t="n">
        <f aca="false">IF(C45&gt;$I$9,I45,$I$9-($I$9-B45)*(J45-I45)/(J45-B45))</f>
        <v>65.9740970326348</v>
      </c>
      <c r="E45" s="13"/>
      <c r="H45" s="50" t="n">
        <f aca="false">$I$4+0.5*($I$5-$I$6)*($I$4-B45)/($I$4-$I$7)+0.5*($I$5+$I$6-2*$I$4)*(($I$4-B45)/($I$4-$I$7))^(1/(1+$I$10))</f>
        <v>88.256705728287</v>
      </c>
      <c r="I45" s="50" t="n">
        <f aca="false">H45-($I$5-$I$6)*($I$4-B45)/($I$4-$I$7)</f>
        <v>65.9740970326348</v>
      </c>
      <c r="J45" s="50" t="n">
        <f aca="false">(1+($I$8-$I$5)/($I$5-$I$6))*H45-($I$8-$I$5)/($I$5-$I$6)*I45</f>
        <v>88.256705728287</v>
      </c>
    </row>
    <row r="46" customFormat="false" ht="15.6" hidden="false" customHeight="true" outlineLevel="0" collapsed="false">
      <c r="B46" s="14" t="s">
        <v>42</v>
      </c>
      <c r="C46" s="15" t="n">
        <f aca="false">IF(J46&gt;$I$9,J46,$I$9)</f>
        <v>89.6175500801587</v>
      </c>
      <c r="D46" s="15" t="n">
        <f aca="false">IF(C46&gt;$I$9,I46,$I$9-($I$9-B46)*(J46-I46)/(J46-B46))</f>
        <v>66.7914631236369</v>
      </c>
      <c r="E46" s="13"/>
      <c r="H46" s="50" t="n">
        <f aca="false">$I$4+0.5*($I$5-$I$6)*($I$4-B46)/($I$4-$I$7)+0.5*($I$5+$I$6-2*$I$4)*(($I$4-B46)/($I$4-$I$7))^(1/(1+$I$10))</f>
        <v>89.6175500801587</v>
      </c>
      <c r="I46" s="50" t="n">
        <f aca="false">H46-($I$5-$I$6)*($I$4-B46)/($I$4-$I$7)</f>
        <v>66.7914631236369</v>
      </c>
      <c r="J46" s="50" t="n">
        <f aca="false">(1+($I$8-$I$5)/($I$5-$I$6))*H46-($I$8-$I$5)/($I$5-$I$6)*I46</f>
        <v>89.6175500801587</v>
      </c>
    </row>
    <row r="47" customFormat="false" ht="15.6" hidden="false" customHeight="true" outlineLevel="0" collapsed="false">
      <c r="B47" s="14" t="s">
        <v>43</v>
      </c>
      <c r="C47" s="15" t="n">
        <f aca="false">IF(J47&gt;$I$9,J47,$I$9)</f>
        <v>90.9721255556221</v>
      </c>
      <c r="D47" s="15" t="n">
        <f aca="false">IF(C47&gt;$I$9,I47,$I$9-($I$9-B47)*(J47-I47)/(J47-B47))</f>
        <v>67.6025603382308</v>
      </c>
      <c r="E47" s="13"/>
      <c r="H47" s="50" t="n">
        <f aca="false">$I$4+0.5*($I$5-$I$6)*($I$4-B47)/($I$4-$I$7)+0.5*($I$5+$I$6-2*$I$4)*(($I$4-B47)/($I$4-$I$7))^(1/(1+$I$10))</f>
        <v>90.9721255556221</v>
      </c>
      <c r="I47" s="50" t="n">
        <f aca="false">H47-($I$5-$I$6)*($I$4-B47)/($I$4-$I$7)</f>
        <v>67.6025603382308</v>
      </c>
      <c r="J47" s="50" t="n">
        <f aca="false">(1+($I$8-$I$5)/($I$5-$I$6))*H47-($I$8-$I$5)/($I$5-$I$6)*I47</f>
        <v>90.9721255556221</v>
      </c>
    </row>
    <row r="48" customFormat="false" ht="15.6" hidden="false" customHeight="true" outlineLevel="0" collapsed="false">
      <c r="B48" s="14" t="s">
        <v>44</v>
      </c>
      <c r="C48" s="15" t="n">
        <f aca="false">IF(J48&gt;$I$9,J48,$I$9)</f>
        <v>92.3206128082388</v>
      </c>
      <c r="D48" s="15" t="n">
        <f aca="false">IF(C48&gt;$I$9,I48,$I$9-($I$9-B48)*(J48-I48)/(J48-B48))</f>
        <v>68.407569329978</v>
      </c>
      <c r="E48" s="13"/>
      <c r="H48" s="50" t="n">
        <f aca="false">$I$4+0.5*($I$5-$I$6)*($I$4-B48)/($I$4-$I$7)+0.5*($I$5+$I$6-2*$I$4)*(($I$4-B48)/($I$4-$I$7))^(1/(1+$I$10))</f>
        <v>92.3206128082388</v>
      </c>
      <c r="I48" s="50" t="n">
        <f aca="false">H48-($I$5-$I$6)*($I$4-B48)/($I$4-$I$7)</f>
        <v>68.407569329978</v>
      </c>
      <c r="J48" s="50" t="n">
        <f aca="false">(1+($I$8-$I$5)/($I$5-$I$6))*H48-($I$8-$I$5)/($I$5-$I$6)*I48</f>
        <v>92.3206128082388</v>
      </c>
    </row>
    <row r="49" customFormat="false" ht="15.6" hidden="false" customHeight="true" outlineLevel="0" collapsed="false">
      <c r="B49" s="14" t="s">
        <v>79</v>
      </c>
      <c r="C49" s="15" t="n">
        <f aca="false">IF(J49&gt;$I$9,J49,$I$9)</f>
        <v>93.6631833077017</v>
      </c>
      <c r="D49" s="15" t="n">
        <f aca="false">IF(C49&gt;$I$9,I49,$I$9-($I$9-B49)*(J49-I49)/(J49-B49))</f>
        <v>69.2066615685713</v>
      </c>
      <c r="E49" s="13"/>
      <c r="H49" s="50" t="n">
        <f aca="false">$I$4+0.5*($I$5-$I$6)*($I$4-B49)/($I$4-$I$7)+0.5*($I$5+$I$6-2*$I$4)*(($I$4-B49)/($I$4-$I$7))^(1/(1+$I$10))</f>
        <v>93.6631833077017</v>
      </c>
      <c r="I49" s="50" t="n">
        <f aca="false">H49-($I$5-$I$6)*($I$4-B49)/($I$4-$I$7)</f>
        <v>69.2066615685713</v>
      </c>
      <c r="J49" s="50" t="n">
        <f aca="false">(1+($I$8-$I$5)/($I$5-$I$6))*H49-($I$8-$I$5)/($I$5-$I$6)*I49</f>
        <v>93.6631833077017</v>
      </c>
    </row>
    <row r="50" customFormat="false" ht="15.6" hidden="false" customHeight="true" outlineLevel="0" collapsed="false">
      <c r="B50" s="14" t="s">
        <v>80</v>
      </c>
      <c r="C50" s="15" t="n">
        <f aca="false">IF(J50&gt;$I$9,J50,$I$9)</f>
        <v>95</v>
      </c>
      <c r="D50" s="15" t="n">
        <f aca="false">IF(C50&gt;$I$9,I50,$I$9-($I$9-B50)*(J50-I50)/(J50-B50))</f>
        <v>70</v>
      </c>
      <c r="E50" s="13"/>
      <c r="H50" s="50" t="n">
        <f aca="false">$I$4+0.5*($I$5-$I$6)*($I$4-B50)/($I$4-$I$7)+0.5*($I$5+$I$6-2*$I$4)*(($I$4-B50)/($I$4-$I$7))^(1/(1+$I$10))</f>
        <v>95</v>
      </c>
      <c r="I50" s="50" t="n">
        <f aca="false">H50-($I$5-$I$6)*($I$4-B50)/($I$4-$I$7)</f>
        <v>70</v>
      </c>
      <c r="J50" s="50" t="n">
        <f aca="false">(1+($I$8-$I$5)/($I$5-$I$6))*H50-($I$8-$I$5)/($I$5-$I$6)*I50</f>
        <v>95</v>
      </c>
    </row>
    <row r="51" customFormat="false" ht="20.1" hidden="false" customHeight="true" outlineLevel="0" collapsed="false">
      <c r="B51" s="18"/>
      <c r="C51" s="18"/>
      <c r="D51" s="18"/>
    </row>
    <row r="52" customFormat="false" ht="16.5" hidden="false" customHeight="true" outlineLevel="0" collapsed="false">
      <c r="A52" s="56"/>
      <c r="B52" s="56"/>
      <c r="C52" s="56"/>
      <c r="D52" s="56"/>
      <c r="E52" s="56"/>
    </row>
    <row r="53" customFormat="false" ht="16.5" hidden="false" customHeight="true" outlineLevel="0" collapsed="false">
      <c r="A53" s="63" t="s">
        <v>88</v>
      </c>
      <c r="B53" s="63"/>
      <c r="C53" s="64"/>
      <c r="D53" s="65" t="s">
        <v>89</v>
      </c>
      <c r="E53" s="65"/>
    </row>
    <row r="54" customFormat="false" ht="16.5" hidden="false" customHeight="true" outlineLevel="0" collapsed="false">
      <c r="A54" s="63"/>
      <c r="B54" s="63"/>
      <c r="C54" s="56"/>
      <c r="D54" s="65"/>
      <c r="E54" s="65"/>
    </row>
    <row r="55" customFormat="false" ht="18" hidden="false" customHeight="false" outlineLevel="0" collapsed="false">
      <c r="B55" s="66"/>
    </row>
    <row r="56" customFormat="false" ht="18" hidden="false" customHeight="false" outlineLevel="0" collapsed="false">
      <c r="B56" s="66"/>
      <c r="D56" s="66"/>
    </row>
  </sheetData>
  <mergeCells count="26">
    <mergeCell ref="C1:E1"/>
    <mergeCell ref="C2:E2"/>
    <mergeCell ref="C3:E3"/>
    <mergeCell ref="H3:O3"/>
    <mergeCell ref="P3:R3"/>
    <mergeCell ref="C4:E4"/>
    <mergeCell ref="J4:O4"/>
    <mergeCell ref="P4:R11"/>
    <mergeCell ref="C5:E5"/>
    <mergeCell ref="J5:O5"/>
    <mergeCell ref="J6:O6"/>
    <mergeCell ref="B7:D7"/>
    <mergeCell ref="J7:O7"/>
    <mergeCell ref="B8:D8"/>
    <mergeCell ref="J8:O8"/>
    <mergeCell ref="B9:D10"/>
    <mergeCell ref="J9:O9"/>
    <mergeCell ref="H10:H11"/>
    <mergeCell ref="I10:I11"/>
    <mergeCell ref="J10:O11"/>
    <mergeCell ref="B11:D11"/>
    <mergeCell ref="B12:B13"/>
    <mergeCell ref="C12:D12"/>
    <mergeCell ref="H12:J12"/>
    <mergeCell ref="A53:B54"/>
    <mergeCell ref="D53:E54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11:42:58Z</dcterms:created>
  <dc:creator>Пиголкин</dc:creator>
  <dc:description/>
  <dc:language>en-US</dc:language>
  <cp:lastModifiedBy>Grechina</cp:lastModifiedBy>
  <cp:lastPrinted>2017-06-13T07:08:38Z</cp:lastPrinted>
  <dcterms:modified xsi:type="dcterms:W3CDTF">2017-06-13T07:08:40Z</dcterms:modified>
  <cp:revision>0</cp:revision>
  <dc:subject/>
  <dc:title/>
</cp:coreProperties>
</file>